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1" sheetId="1" state="visible" r:id="rId2"/>
    <sheet name="Отчет2" sheetId="2" state="visible" r:id="rId3"/>
    <sheet name="Отчет3" sheetId="3" state="visible" r:id="rId4"/>
  </sheets>
  <definedNames>
    <definedName function="false" hidden="false" localSheetId="0" name="LAST_CELL" vbProcedure="false">Отчет1!$FJ$114</definedName>
    <definedName function="false" hidden="false" localSheetId="1" name="LAST_CELL" vbProcedure="false">Отчет2!$FJ$87</definedName>
    <definedName function="false" hidden="false" localSheetId="2" name="LAST_CELL" vbProcedure="false">Отчет3!$F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5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2.04.2018 г.</t>
  </si>
  <si>
    <t xml:space="preserve">Дата</t>
  </si>
  <si>
    <t xml:space="preserve">12.04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Кичучатовский сельский исполнительный комитет</t>
  </si>
  <si>
    <t xml:space="preserve">по ОКПО</t>
  </si>
  <si>
    <t xml:space="preserve">Глава по БК</t>
  </si>
  <si>
    <t xml:space="preserve">Наименование бюджета</t>
  </si>
  <si>
    <t xml:space="preserve">бюджет Кичучат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
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1010201001100011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10102020011000110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1050301001100011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1060103010100011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1060603310100011000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1060604310100011000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810804020011000110000</t>
  </si>
  <si>
    <t xml:space="preserve">Средства самообложения граждан, зачисляемые в бюджеты сельских поселений</t>
  </si>
  <si>
    <t xml:space="preserve">93811714030100000180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82023511810000015100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3820235930100000151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3821960010100000151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711105035100000120000</t>
  </si>
  <si>
    <t xml:space="preserve">2. Расходы бюджета</t>
  </si>
  <si>
    <t xml:space="preserve">Форма 0503127 с. 2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91601049900002040121211</t>
  </si>
  <si>
    <t xml:space="preserve">Начисления на выплаты по оплате труда</t>
  </si>
  <si>
    <t xml:space="preserve">91601049900002040129213</t>
  </si>
  <si>
    <t xml:space="preserve">Услуги связи</t>
  </si>
  <si>
    <t xml:space="preserve">91601049900002040244221</t>
  </si>
  <si>
    <t xml:space="preserve">Коммунальные услуги</t>
  </si>
  <si>
    <t xml:space="preserve">91601049900002040244223</t>
  </si>
  <si>
    <t xml:space="preserve">Работы, услуги по содержанию имущества</t>
  </si>
  <si>
    <t xml:space="preserve">91601049900002040244225</t>
  </si>
  <si>
    <t xml:space="preserve">Прочие работы, услуги</t>
  </si>
  <si>
    <t xml:space="preserve">91601049900002040244226</t>
  </si>
  <si>
    <t xml:space="preserve">Увеличение стоимости материальных запасов</t>
  </si>
  <si>
    <t xml:space="preserve">91601049900002040244340</t>
  </si>
  <si>
    <t xml:space="preserve">Налоги, пошлины и сборы</t>
  </si>
  <si>
    <t xml:space="preserve">91601049900002040852291</t>
  </si>
  <si>
    <t xml:space="preserve">91601139900002950851291</t>
  </si>
  <si>
    <t xml:space="preserve">91601139900002990111211</t>
  </si>
  <si>
    <t xml:space="preserve">Прочие выплаты</t>
  </si>
  <si>
    <t xml:space="preserve">91601139900002990112212</t>
  </si>
  <si>
    <t xml:space="preserve">91601139900002990119213</t>
  </si>
  <si>
    <t xml:space="preserve">91601139900002990244340</t>
  </si>
  <si>
    <t xml:space="preserve">91601139900097071244226</t>
  </si>
  <si>
    <t xml:space="preserve">91604099900078020244225</t>
  </si>
  <si>
    <t xml:space="preserve">Увеличение стоимости основных средств</t>
  </si>
  <si>
    <t xml:space="preserve">91605029900075050244310</t>
  </si>
  <si>
    <t xml:space="preserve">91605039900078010244223</t>
  </si>
  <si>
    <t xml:space="preserve">91605039900078010244225</t>
  </si>
  <si>
    <t xml:space="preserve">91605039900078010244226</t>
  </si>
  <si>
    <t xml:space="preserve">91605039900078010244310</t>
  </si>
  <si>
    <t xml:space="preserve">91605039900078030244340</t>
  </si>
  <si>
    <t xml:space="preserve">91605039900078040244225</t>
  </si>
  <si>
    <t xml:space="preserve">91605039900078050244340</t>
  </si>
  <si>
    <t xml:space="preserve">91608010840144091244221</t>
  </si>
  <si>
    <t xml:space="preserve">91608010840144091244223</t>
  </si>
  <si>
    <t xml:space="preserve">91608010840144091244225</t>
  </si>
  <si>
    <t xml:space="preserve">91608010840144091244310</t>
  </si>
  <si>
    <t xml:space="preserve">91608010840144091244340</t>
  </si>
  <si>
    <t xml:space="preserve">Иные расходы</t>
  </si>
  <si>
    <t xml:space="preserve">9161102101011287024429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
финансирования
по бюджетной
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  <si>
    <t xml:space="preserve">Кичучатовский сельский исполнительный комитет_межбюджетные трансферты</t>
  </si>
  <si>
    <t xml:space="preserve">Перечисления другим бюджетам бюджетной системы Российской Федерации</t>
  </si>
  <si>
    <t xml:space="preserve">91614039900020860521251</t>
  </si>
  <si>
    <t xml:space="preserve">91614039900025700540251</t>
  </si>
  <si>
    <t xml:space="preserve">Кичучатовский сельский исполнительный комитет_ОФК</t>
  </si>
  <si>
    <t xml:space="preserve">91601139900059300244340</t>
  </si>
  <si>
    <t xml:space="preserve">91602039900051180121211</t>
  </si>
  <si>
    <t xml:space="preserve">91602039900051180122212</t>
  </si>
  <si>
    <t xml:space="preserve">91602039900051180129213</t>
  </si>
  <si>
    <t xml:space="preserve">91602039900051180244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EQ1"/>
    </sheetView>
  </sheetViews>
  <sheetFormatPr defaultColWidth="9.0546875" defaultRowHeight="11.2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13"/>
    <col collapsed="false" customWidth="true" hidden="false" outlineLevel="0" max="53" min="37" style="0" width="0.85"/>
    <col collapsed="false" customWidth="true" hidden="false" outlineLevel="0" max="54" min="54" style="0" width="15.7"/>
    <col collapsed="false" customWidth="true" hidden="false" outlineLevel="0" max="139" min="55" style="0" width="0.85"/>
    <col collapsed="false" customWidth="true" hidden="false" outlineLevel="0" max="140" min="140" style="0" width="1.7"/>
    <col collapsed="false" customWidth="true" hidden="false" outlineLevel="0" max="166" min="141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6"/>
      <c r="W10" s="6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1" t="n">
        <v>383</v>
      </c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22</v>
      </c>
      <c r="AO16" s="13"/>
      <c r="AP16" s="13"/>
      <c r="AQ16" s="13"/>
      <c r="AR16" s="13"/>
      <c r="AS16" s="13"/>
      <c r="AT16" s="13" t="s">
        <v>23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s">
        <v>24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 t="s">
        <v>25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4" t="s">
        <v>26</v>
      </c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</row>
    <row r="17" customFormat="false" ht="57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2" t="s">
        <v>27</v>
      </c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3" t="s">
        <v>28</v>
      </c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 t="s">
        <v>29</v>
      </c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 t="s">
        <v>30</v>
      </c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customFormat="false" ht="12" hidden="false" customHeight="true" outlineLevel="0" collapsed="false">
      <c r="A18" s="15" t="n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6" t="n">
        <v>9</v>
      </c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s">
        <v>32</v>
      </c>
      <c r="AO19" s="18"/>
      <c r="AP19" s="18"/>
      <c r="AQ19" s="18"/>
      <c r="AR19" s="18"/>
      <c r="AS19" s="18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20" t="n">
        <v>660070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 t="n">
        <v>3306131.7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f aca="false">CF19+CW19+DN19</f>
        <v>3306131.7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1" t="n">
        <f aca="false">BJ19-EE19</f>
        <v>3294568.3</v>
      </c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v>6600700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 t="n">
        <v>3306131.7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n">
        <f aca="false">CF20+CW20+DN20</f>
        <v>3306131.7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6" t="n">
        <f aca="false">BJ20-EE20</f>
        <v>3294568.3</v>
      </c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1.5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3"/>
      <c r="AO21" s="23"/>
      <c r="AP21" s="23"/>
      <c r="AQ21" s="23"/>
      <c r="AR21" s="23"/>
      <c r="AS21" s="23"/>
      <c r="AT21" s="24" t="s">
        <v>35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 t="n">
        <v>242000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 t="n">
        <v>132241.84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 t="n">
        <f aca="false">CF21+CW21+DN21</f>
        <v>132241.84</v>
      </c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6" t="n">
        <f aca="false">BJ21-EE21</f>
        <v>109758.16</v>
      </c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97.1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3"/>
      <c r="AO22" s="23"/>
      <c r="AP22" s="23"/>
      <c r="AQ22" s="23"/>
      <c r="AR22" s="23"/>
      <c r="AS22" s="23"/>
      <c r="AT22" s="24" t="s">
        <v>37</v>
      </c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 t="n">
        <v>0.3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 t="n">
        <f aca="false">CF22+CW22+DN22</f>
        <v>0.3</v>
      </c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6" t="n">
        <f aca="false">BJ22-EE22</f>
        <v>-0.3</v>
      </c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70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3"/>
      <c r="AO23" s="23"/>
      <c r="AP23" s="23"/>
      <c r="AQ23" s="23"/>
      <c r="AR23" s="23"/>
      <c r="AS23" s="23"/>
      <c r="AT23" s="24" t="s">
        <v>39</v>
      </c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 t="n">
        <v>-5042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 t="n">
        <f aca="false">CF23+CW23+DN23</f>
        <v>-5042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6" t="n">
        <f aca="false">BJ23-EE23</f>
        <v>5042</v>
      </c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48.6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/>
      <c r="AO24" s="23"/>
      <c r="AP24" s="23"/>
      <c r="AQ24" s="23"/>
      <c r="AR24" s="23"/>
      <c r="AS24" s="23"/>
      <c r="AT24" s="24" t="s">
        <v>41</v>
      </c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 t="n">
        <v>234000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 t="n">
        <v>5700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 t="n">
        <f aca="false">CF24+CW24+DN24</f>
        <v>5700</v>
      </c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6" t="n">
        <f aca="false">BJ24-EE24</f>
        <v>228300</v>
      </c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customFormat="false" ht="97.1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/>
      <c r="AO25" s="23"/>
      <c r="AP25" s="23"/>
      <c r="AQ25" s="23"/>
      <c r="AR25" s="23"/>
      <c r="AS25" s="23"/>
      <c r="AT25" s="24" t="s">
        <v>43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 t="n">
        <v>111000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 t="n">
        <v>19134.5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 t="n">
        <f aca="false">CF25+CW25+DN25</f>
        <v>19134.5</v>
      </c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6" t="n">
        <f aca="false">BJ25-EE25</f>
        <v>91865.5</v>
      </c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customFormat="false" ht="72.95" hidden="false" customHeight="tru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/>
      <c r="AO26" s="23"/>
      <c r="AP26" s="23"/>
      <c r="AQ26" s="23"/>
      <c r="AR26" s="23"/>
      <c r="AS26" s="23"/>
      <c r="AT26" s="24" t="s">
        <v>4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 t="n">
        <v>204.96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 t="n">
        <f aca="false">CF26+CW26+DN26</f>
        <v>204.96</v>
      </c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6" t="n">
        <f aca="false">BJ26-EE26</f>
        <v>-204.96</v>
      </c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customFormat="false" ht="85.1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/>
      <c r="AO27" s="23"/>
      <c r="AP27" s="23"/>
      <c r="AQ27" s="23"/>
      <c r="AR27" s="23"/>
      <c r="AS27" s="23"/>
      <c r="AT27" s="24" t="s">
        <v>47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 t="n">
        <v>5755000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 t="n">
        <v>2918380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 t="n">
        <f aca="false">CF27+CW27+DN27</f>
        <v>2918380</v>
      </c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6" t="n">
        <f aca="false">BJ27-EE27</f>
        <v>2836620</v>
      </c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customFormat="false" ht="60.75" hidden="false" customHeight="true" outlineLevel="0" collapsed="false">
      <c r="A28" s="28" t="s">
        <v>4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/>
      <c r="AO28" s="23"/>
      <c r="AP28" s="23"/>
      <c r="AQ28" s="23"/>
      <c r="AR28" s="23"/>
      <c r="AS28" s="23"/>
      <c r="AT28" s="24" t="s">
        <v>49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 t="n">
        <v>441.7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 t="n">
        <f aca="false">CF28+CW28+DN28</f>
        <v>441.7</v>
      </c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6" t="n">
        <f aca="false">BJ28-EE28</f>
        <v>-441.7</v>
      </c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customFormat="false" ht="85.1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/>
      <c r="AO29" s="23"/>
      <c r="AP29" s="23"/>
      <c r="AQ29" s="23"/>
      <c r="AR29" s="23"/>
      <c r="AS29" s="23"/>
      <c r="AT29" s="24" t="s">
        <v>51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 t="n">
        <v>170000</v>
      </c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 t="n">
        <v>6755.14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n">
        <f aca="false">CF29+CW29+DN29</f>
        <v>6755.14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6" t="n">
        <f aca="false">BJ29-EE29</f>
        <v>163244.86</v>
      </c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customFormat="false" ht="60.75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/>
      <c r="AO30" s="23"/>
      <c r="AP30" s="23"/>
      <c r="AQ30" s="23"/>
      <c r="AR30" s="23"/>
      <c r="AS30" s="23"/>
      <c r="AT30" s="24" t="s">
        <v>53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 t="n">
        <v>364.2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 t="n">
        <f aca="false">CF30+CW30+DN30</f>
        <v>364.2</v>
      </c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6" t="n">
        <f aca="false">BJ30-EE30</f>
        <v>-364.2</v>
      </c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customFormat="false" ht="85.1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/>
      <c r="AO31" s="23"/>
      <c r="AP31" s="23"/>
      <c r="AQ31" s="23"/>
      <c r="AR31" s="23"/>
      <c r="AS31" s="23"/>
      <c r="AT31" s="24" t="s">
        <v>5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 t="n">
        <v>3600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n">
        <f aca="false">CF31+CW31+DN31</f>
        <v>3600</v>
      </c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6" t="n">
        <f aca="false">BJ31-EE31</f>
        <v>-3600</v>
      </c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customFormat="false" ht="36.4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/>
      <c r="AO32" s="23"/>
      <c r="AP32" s="23"/>
      <c r="AQ32" s="23"/>
      <c r="AR32" s="23"/>
      <c r="AS32" s="23"/>
      <c r="AT32" s="24" t="s">
        <v>57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 t="n">
        <v>183200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n">
        <f aca="false">CF32+CW32+DN32</f>
        <v>183200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6" t="n">
        <f aca="false">BJ32-EE32</f>
        <v>-183200</v>
      </c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customFormat="false" ht="48.6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/>
      <c r="AO33" s="23"/>
      <c r="AP33" s="23"/>
      <c r="AQ33" s="23"/>
      <c r="AR33" s="23"/>
      <c r="AS33" s="23"/>
      <c r="AT33" s="24" t="s">
        <v>59</v>
      </c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 t="n">
        <v>82200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 t="n">
        <v>39000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 t="n">
        <f aca="false">CF33+CW33+DN33</f>
        <v>39000</v>
      </c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6" t="n">
        <f aca="false">BJ33-EE33</f>
        <v>43200</v>
      </c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customFormat="false" ht="36.4" hidden="false" customHeight="true" outlineLevel="0" collapsed="false">
      <c r="A34" s="28" t="s">
        <v>6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/>
      <c r="AO34" s="23"/>
      <c r="AP34" s="23"/>
      <c r="AQ34" s="23"/>
      <c r="AR34" s="23"/>
      <c r="AS34" s="23"/>
      <c r="AT34" s="24" t="s">
        <v>61</v>
      </c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 t="n">
        <v>1000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 t="n">
        <f aca="false">CF34+CW34+DN34</f>
        <v>0</v>
      </c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6" t="n">
        <f aca="false">BJ34-EE34</f>
        <v>1000</v>
      </c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customFormat="false" ht="60.75" hidden="false" customHeight="true" outlineLevel="0" collapsed="false">
      <c r="A35" s="28" t="s">
        <v>6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/>
      <c r="AO35" s="23"/>
      <c r="AP35" s="23"/>
      <c r="AQ35" s="23"/>
      <c r="AR35" s="23"/>
      <c r="AS35" s="23"/>
      <c r="AT35" s="24" t="s">
        <v>63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 t="n">
        <v>-578.28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 t="n">
        <f aca="false">CF35+CW35+DN35</f>
        <v>-578.28</v>
      </c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6" t="n">
        <f aca="false">BJ35-EE35</f>
        <v>578.28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customFormat="false" ht="72.95" hidden="false" customHeight="true" outlineLevel="0" collapsed="false">
      <c r="A36" s="28" t="s">
        <v>6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3"/>
      <c r="AO36" s="23"/>
      <c r="AP36" s="23"/>
      <c r="AQ36" s="23"/>
      <c r="AR36" s="23"/>
      <c r="AS36" s="23"/>
      <c r="AT36" s="24" t="s">
        <v>65</v>
      </c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5" t="n">
        <v>5500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 t="n">
        <v>2729.34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 t="n">
        <f aca="false">CF36+CW36+DN36</f>
        <v>2729.34</v>
      </c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6" t="n">
        <f aca="false">BJ36-EE36</f>
        <v>2770.66</v>
      </c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30" t="s">
        <v>66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4" t="s">
        <v>67</v>
      </c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</row>
    <row r="48" customFormat="false" ht="24" hidden="false" customHeight="true" outlineLevel="0" collapsed="false">
      <c r="A48" s="12" t="s">
        <v>2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3" t="s">
        <v>22</v>
      </c>
      <c r="AL48" s="13"/>
      <c r="AM48" s="13"/>
      <c r="AN48" s="13"/>
      <c r="AO48" s="13"/>
      <c r="AP48" s="13"/>
      <c r="AQ48" s="13" t="s">
        <v>68</v>
      </c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 t="s">
        <v>69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 t="s">
        <v>70</v>
      </c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 t="s">
        <v>25</v>
      </c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4" t="s">
        <v>71</v>
      </c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</row>
    <row r="49" customFormat="false" ht="7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2" t="s">
        <v>72</v>
      </c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3" t="s">
        <v>28</v>
      </c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 t="s">
        <v>29</v>
      </c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 t="s">
        <v>30</v>
      </c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32" t="s">
        <v>73</v>
      </c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14" t="s">
        <v>74</v>
      </c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</row>
    <row r="50" customFormat="false" ht="14.25" hidden="false" customHeight="true" outlineLevel="0" collapsed="false">
      <c r="A50" s="15" t="n">
        <v>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3" t="n">
        <v>2</v>
      </c>
      <c r="AL50" s="3"/>
      <c r="AM50" s="3"/>
      <c r="AN50" s="3"/>
      <c r="AO50" s="3"/>
      <c r="AP50" s="3"/>
      <c r="AQ50" s="3" t="n">
        <v>3</v>
      </c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 t="n">
        <v>4</v>
      </c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 t="n">
        <v>5</v>
      </c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 t="n">
        <v>6</v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 t="n">
        <v>7</v>
      </c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 t="n">
        <v>8</v>
      </c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 t="n">
        <v>9</v>
      </c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3" t="n">
        <v>10</v>
      </c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16" t="n">
        <v>11</v>
      </c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</row>
    <row r="51" customFormat="false" ht="15" hidden="false" customHeight="true" outlineLevel="0" collapsed="false">
      <c r="A51" s="17" t="s">
        <v>7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8" t="s">
        <v>76</v>
      </c>
      <c r="AL51" s="18"/>
      <c r="AM51" s="18"/>
      <c r="AN51" s="18"/>
      <c r="AO51" s="18"/>
      <c r="AP51" s="18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20" t="n">
        <v>2580637.54</v>
      </c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 t="n">
        <v>2580637.54</v>
      </c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 t="n">
        <v>370745.7</v>
      </c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 t="n">
        <f aca="false">CH51+CX51+DK51</f>
        <v>370745.7</v>
      </c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 t="n">
        <f aca="false">BC51-DX51</f>
        <v>2209891.84</v>
      </c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1" t="n">
        <f aca="false">BU51-DX51</f>
        <v>2209891.84</v>
      </c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customFormat="false" ht="15" hidden="false" customHeight="true" outlineLevel="0" collapsed="false">
      <c r="A52" s="22" t="s">
        <v>3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/>
      <c r="AL52" s="23"/>
      <c r="AM52" s="23"/>
      <c r="AN52" s="23"/>
      <c r="AO52" s="23"/>
      <c r="AP52" s="23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5" t="n">
        <v>2580637.54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 t="n">
        <v>2580637.54</v>
      </c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 t="n">
        <v>370745.7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 t="n">
        <f aca="false">CH52+CX52+DK52</f>
        <v>370745.7</v>
      </c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 t="n">
        <f aca="false">BC52-DX52</f>
        <v>2209891.84</v>
      </c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6" t="n">
        <f aca="false">BU52-DX52</f>
        <v>2209891.84</v>
      </c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customFormat="false" ht="12.75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3"/>
      <c r="AL53" s="23"/>
      <c r="AM53" s="23"/>
      <c r="AN53" s="23"/>
      <c r="AO53" s="23"/>
      <c r="AP53" s="23"/>
      <c r="AQ53" s="24" t="s">
        <v>78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5" t="n">
        <v>193400</v>
      </c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 t="n">
        <v>193400</v>
      </c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 t="n">
        <v>38703</v>
      </c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 t="n">
        <f aca="false">CH53+CX53+DK53</f>
        <v>38703</v>
      </c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 t="n">
        <f aca="false">BC53-DX53</f>
        <v>154697</v>
      </c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6" t="n">
        <f aca="false">BU53-DX53</f>
        <v>154697</v>
      </c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customFormat="false" ht="24.2" hidden="false" customHeight="true" outlineLevel="0" collapsed="false">
      <c r="A54" s="28" t="s">
        <v>7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3"/>
      <c r="AL54" s="23"/>
      <c r="AM54" s="23"/>
      <c r="AN54" s="23"/>
      <c r="AO54" s="23"/>
      <c r="AP54" s="23"/>
      <c r="AQ54" s="24" t="s">
        <v>80</v>
      </c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5" t="n">
        <v>58500</v>
      </c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 t="n">
        <v>58500</v>
      </c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 t="n">
        <v>10730.24</v>
      </c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 t="n">
        <f aca="false">CH54+CX54+DK54</f>
        <v>10730.24</v>
      </c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 t="n">
        <f aca="false">BC54-DX54</f>
        <v>47769.76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6" t="n">
        <f aca="false">BU54-DX54</f>
        <v>47769.76</v>
      </c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customFormat="false" ht="12.75" hidden="false" customHeight="true" outlineLevel="0" collapsed="false">
      <c r="A55" s="28" t="s">
        <v>8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3"/>
      <c r="AL55" s="23"/>
      <c r="AM55" s="23"/>
      <c r="AN55" s="23"/>
      <c r="AO55" s="23"/>
      <c r="AP55" s="23"/>
      <c r="AQ55" s="24" t="s">
        <v>82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5" t="n">
        <v>11000</v>
      </c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 t="n">
        <v>11000</v>
      </c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 t="n">
        <v>1000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 t="n">
        <f aca="false">CH55+CX55+DK55</f>
        <v>1000</v>
      </c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 t="n">
        <f aca="false">BC55-DX55</f>
        <v>10000</v>
      </c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6" t="n">
        <f aca="false">BU55-DX55</f>
        <v>10000</v>
      </c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customFormat="false" ht="12.75" hidden="false" customHeight="true" outlineLevel="0" collapsed="false">
      <c r="A56" s="28" t="s">
        <v>8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3"/>
      <c r="AL56" s="23"/>
      <c r="AM56" s="23"/>
      <c r="AN56" s="23"/>
      <c r="AO56" s="23"/>
      <c r="AP56" s="23"/>
      <c r="AQ56" s="24" t="s">
        <v>84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5" t="n">
        <v>42071</v>
      </c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 t="n">
        <v>42071</v>
      </c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 t="n">
        <v>17929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 t="n">
        <f aca="false">CH56+CX56+DK56</f>
        <v>17929</v>
      </c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 t="n">
        <f aca="false">BC56-DX56</f>
        <v>24142</v>
      </c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6" t="n">
        <f aca="false">BU56-DX56</f>
        <v>24142</v>
      </c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customFormat="false" ht="24.2" hidden="false" customHeight="true" outlineLevel="0" collapsed="false">
      <c r="A57" s="28" t="s">
        <v>8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3"/>
      <c r="AL57" s="23"/>
      <c r="AM57" s="23"/>
      <c r="AN57" s="23"/>
      <c r="AO57" s="23"/>
      <c r="AP57" s="23"/>
      <c r="AQ57" s="24" t="s">
        <v>86</v>
      </c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5" t="n">
        <v>93862</v>
      </c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 t="n">
        <v>93862</v>
      </c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 t="n">
        <v>8016.46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 t="n">
        <f aca="false">CH57+CX57+DK57</f>
        <v>8016.46</v>
      </c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 t="n">
        <f aca="false">BC57-DX57</f>
        <v>85845.54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6" t="n">
        <f aca="false">BU57-DX57</f>
        <v>85845.54</v>
      </c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customFormat="false" ht="12.75" hidden="false" customHeight="true" outlineLevel="0" collapsed="false">
      <c r="A58" s="28" t="s">
        <v>8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3"/>
      <c r="AL58" s="23"/>
      <c r="AM58" s="23"/>
      <c r="AN58" s="23"/>
      <c r="AO58" s="23"/>
      <c r="AP58" s="23"/>
      <c r="AQ58" s="24" t="s">
        <v>88</v>
      </c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5" t="n">
        <v>21329</v>
      </c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 t="n">
        <v>21329</v>
      </c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 t="n">
        <v>-7641</v>
      </c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 t="n">
        <f aca="false">CH58+CX58+DK58</f>
        <v>-7641</v>
      </c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 t="n">
        <f aca="false">BC58-DX58</f>
        <v>28970</v>
      </c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6" t="n">
        <f aca="false">BU58-DX58</f>
        <v>28970</v>
      </c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customFormat="false" ht="24.2" hidden="false" customHeight="true" outlineLevel="0" collapsed="false">
      <c r="A59" s="28" t="s">
        <v>89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3"/>
      <c r="AL59" s="23"/>
      <c r="AM59" s="23"/>
      <c r="AN59" s="23"/>
      <c r="AO59" s="23"/>
      <c r="AP59" s="23"/>
      <c r="AQ59" s="24" t="s">
        <v>90</v>
      </c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5" t="n">
        <v>105000</v>
      </c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 t="n">
        <v>105000</v>
      </c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 t="n">
        <v>-70000</v>
      </c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 t="n">
        <f aca="false">CH59+CX59+DK59</f>
        <v>-70000</v>
      </c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 t="n">
        <f aca="false">BC59-DX59</f>
        <v>175000</v>
      </c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6" t="n">
        <f aca="false">BU59-DX59</f>
        <v>175000</v>
      </c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</row>
    <row r="60" customFormat="false" ht="12.75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3"/>
      <c r="AL60" s="23"/>
      <c r="AM60" s="23"/>
      <c r="AN60" s="23"/>
      <c r="AO60" s="23"/>
      <c r="AP60" s="23"/>
      <c r="AQ60" s="24" t="s">
        <v>92</v>
      </c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5" t="n">
        <v>5438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 t="n">
        <v>5438</v>
      </c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 t="n">
        <v>7876</v>
      </c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 t="n">
        <f aca="false">CH60+CX60+DK60</f>
        <v>7876</v>
      </c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 t="n">
        <f aca="false">BC60-DX60</f>
        <v>-2438</v>
      </c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6" t="n">
        <f aca="false">BU60-DX60</f>
        <v>-2438</v>
      </c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customFormat="false" ht="12.75" hidden="false" customHeight="true" outlineLevel="0" collapsed="false">
      <c r="A61" s="28" t="s">
        <v>9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3"/>
      <c r="AL61" s="23"/>
      <c r="AM61" s="23"/>
      <c r="AN61" s="23"/>
      <c r="AO61" s="23"/>
      <c r="AP61" s="23"/>
      <c r="AQ61" s="24" t="s">
        <v>93</v>
      </c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5" t="n">
        <v>226900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 t="n">
        <v>226900</v>
      </c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 t="n">
        <f aca="false">CH61+CX61+DK61</f>
        <v>0</v>
      </c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 t="n">
        <f aca="false">BC61-DX61</f>
        <v>226900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6" t="n">
        <f aca="false">BU61-DX61</f>
        <v>226900</v>
      </c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</row>
    <row r="62" customFormat="false" ht="12.75" hidden="false" customHeight="true" outlineLevel="0" collapsed="false">
      <c r="A62" s="28" t="s">
        <v>77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3"/>
      <c r="AL62" s="23"/>
      <c r="AM62" s="23"/>
      <c r="AN62" s="23"/>
      <c r="AO62" s="23"/>
      <c r="AP62" s="23"/>
      <c r="AQ62" s="24" t="s">
        <v>94</v>
      </c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5" t="n">
        <v>132400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 t="n">
        <v>132400</v>
      </c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 t="n">
        <v>61608.9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 t="n">
        <f aca="false">CH62+CX62+DK62</f>
        <v>61608.9</v>
      </c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 t="n">
        <f aca="false">BC62-DX62</f>
        <v>70791.1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6" t="n">
        <f aca="false">BU62-DX62</f>
        <v>70791.1</v>
      </c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customFormat="false" ht="12.75" hidden="false" customHeight="true" outlineLevel="0" collapsed="false">
      <c r="A63" s="28" t="s">
        <v>9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3"/>
      <c r="AL63" s="23"/>
      <c r="AM63" s="23"/>
      <c r="AN63" s="23"/>
      <c r="AO63" s="23"/>
      <c r="AP63" s="23"/>
      <c r="AQ63" s="24" t="s">
        <v>96</v>
      </c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5" t="n">
        <v>500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 t="n">
        <v>500</v>
      </c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 t="n">
        <f aca="false">CH63+CX63+DK63</f>
        <v>0</v>
      </c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 t="n">
        <f aca="false">BC63-DX63</f>
        <v>500</v>
      </c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6" t="n">
        <f aca="false">BU63-DX63</f>
        <v>500</v>
      </c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</row>
    <row r="64" customFormat="false" ht="24.2" hidden="false" customHeight="true" outlineLevel="0" collapsed="false">
      <c r="A64" s="28" t="s">
        <v>79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3"/>
      <c r="AL64" s="23"/>
      <c r="AM64" s="23"/>
      <c r="AN64" s="23"/>
      <c r="AO64" s="23"/>
      <c r="AP64" s="23"/>
      <c r="AQ64" s="24" t="s">
        <v>97</v>
      </c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5" t="n">
        <v>40000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 t="n">
        <v>40000</v>
      </c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 t="n">
        <v>14818.49</v>
      </c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 t="n">
        <f aca="false">CH64+CX64+DK64</f>
        <v>14818.49</v>
      </c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 t="n">
        <f aca="false">BC64-DX64</f>
        <v>25181.51</v>
      </c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6" t="n">
        <f aca="false">BU64-DX64</f>
        <v>25181.51</v>
      </c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</row>
    <row r="65" customFormat="false" ht="24.2" hidden="false" customHeight="true" outlineLevel="0" collapsed="false">
      <c r="A65" s="28" t="s">
        <v>8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3"/>
      <c r="AL65" s="23"/>
      <c r="AM65" s="23"/>
      <c r="AN65" s="23"/>
      <c r="AO65" s="23"/>
      <c r="AP65" s="23"/>
      <c r="AQ65" s="24" t="s">
        <v>98</v>
      </c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5" t="n">
        <v>18000</v>
      </c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 t="n">
        <v>18000</v>
      </c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 t="n">
        <f aca="false">CH65+CX65+DK65</f>
        <v>0</v>
      </c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 t="n">
        <f aca="false">BC65-DX65</f>
        <v>18000</v>
      </c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6" t="n">
        <f aca="false">BU65-DX65</f>
        <v>18000</v>
      </c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</row>
    <row r="66" customFormat="false" ht="12.7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3"/>
      <c r="AL66" s="23"/>
      <c r="AM66" s="23"/>
      <c r="AN66" s="23"/>
      <c r="AO66" s="23"/>
      <c r="AP66" s="23"/>
      <c r="AQ66" s="24" t="s">
        <v>99</v>
      </c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5" t="n">
        <v>4700</v>
      </c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 t="n">
        <v>4700</v>
      </c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 t="n">
        <f aca="false">CH66+CX66+DK66</f>
        <v>0</v>
      </c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 t="n">
        <f aca="false">BC66-DX66</f>
        <v>4700</v>
      </c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6" t="n">
        <f aca="false">BU66-DX66</f>
        <v>4700</v>
      </c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</row>
    <row r="67" customFormat="false" ht="24.2" hidden="false" customHeight="true" outlineLevel="0" collapsed="false">
      <c r="A67" s="28" t="s">
        <v>8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3"/>
      <c r="AL67" s="23"/>
      <c r="AM67" s="23"/>
      <c r="AN67" s="23"/>
      <c r="AO67" s="23"/>
      <c r="AP67" s="23"/>
      <c r="AQ67" s="24" t="s">
        <v>100</v>
      </c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5" t="n">
        <v>197940</v>
      </c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 t="n">
        <v>197940</v>
      </c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 t="n">
        <v>-95000</v>
      </c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 t="n">
        <f aca="false">CH67+CX67+DK67</f>
        <v>-95000</v>
      </c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 t="n">
        <f aca="false">BC67-DX67</f>
        <v>292940</v>
      </c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6" t="n">
        <f aca="false">BU67-DX67</f>
        <v>292940</v>
      </c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</row>
    <row r="68" customFormat="false" ht="24.2" hidden="false" customHeight="true" outlineLevel="0" collapsed="false">
      <c r="A68" s="28" t="s">
        <v>10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3"/>
      <c r="AL68" s="23"/>
      <c r="AM68" s="23"/>
      <c r="AN68" s="23"/>
      <c r="AO68" s="23"/>
      <c r="AP68" s="23"/>
      <c r="AQ68" s="24" t="s">
        <v>102</v>
      </c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5" t="n">
        <v>131546.72</v>
      </c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 t="n">
        <v>131546.72</v>
      </c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 t="n">
        <f aca="false">CH68+CX68+DK68</f>
        <v>0</v>
      </c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 t="n">
        <f aca="false">BC68-DX68</f>
        <v>131546.72</v>
      </c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6" t="n">
        <f aca="false">BU68-DX68</f>
        <v>131546.72</v>
      </c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</row>
    <row r="69" customFormat="false" ht="12.75" hidden="false" customHeight="true" outlineLevel="0" collapsed="false">
      <c r="A69" s="28" t="s">
        <v>8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3"/>
      <c r="AL69" s="23"/>
      <c r="AM69" s="23"/>
      <c r="AN69" s="23"/>
      <c r="AO69" s="23"/>
      <c r="AP69" s="23"/>
      <c r="AQ69" s="24" t="s">
        <v>103</v>
      </c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5" t="n">
        <v>490531.16</v>
      </c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 t="n">
        <v>490531.16</v>
      </c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 t="n">
        <v>290910.28</v>
      </c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 t="n">
        <f aca="false">CH69+CX69+DK69</f>
        <v>290910.28</v>
      </c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 t="n">
        <f aca="false">BC69-DX69</f>
        <v>199620.88</v>
      </c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6" t="n">
        <f aca="false">BU69-DX69</f>
        <v>199620.88</v>
      </c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</row>
    <row r="70" customFormat="false" ht="24.2" hidden="false" customHeight="true" outlineLevel="0" collapsed="false">
      <c r="A70" s="28" t="s">
        <v>8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3"/>
      <c r="AL70" s="23"/>
      <c r="AM70" s="23"/>
      <c r="AN70" s="23"/>
      <c r="AO70" s="23"/>
      <c r="AP70" s="23"/>
      <c r="AQ70" s="24" t="s">
        <v>104</v>
      </c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5" t="n">
        <v>71600</v>
      </c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 t="n">
        <v>71600</v>
      </c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 t="n">
        <f aca="false">CH70+CX70+DK70</f>
        <v>0</v>
      </c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 t="n">
        <f aca="false">BC70-DX70</f>
        <v>71600</v>
      </c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6" t="n">
        <f aca="false">BU70-DX70</f>
        <v>71600</v>
      </c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</row>
    <row r="71" customFormat="false" ht="12.75" hidden="false" customHeight="true" outlineLevel="0" collapsed="false">
      <c r="A71" s="28" t="s">
        <v>8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3"/>
      <c r="AL71" s="23"/>
      <c r="AM71" s="23"/>
      <c r="AN71" s="23"/>
      <c r="AO71" s="23"/>
      <c r="AP71" s="23"/>
      <c r="AQ71" s="24" t="s">
        <v>105</v>
      </c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5" t="n">
        <v>3088.45</v>
      </c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 t="n">
        <v>3088.45</v>
      </c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 t="n">
        <f aca="false">CH71+CX71+DK71</f>
        <v>0</v>
      </c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 t="n">
        <f aca="false">BC71-DX71</f>
        <v>3088.45</v>
      </c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6" t="n">
        <f aca="false">BU71-DX71</f>
        <v>3088.45</v>
      </c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customFormat="false" ht="24.2" hidden="false" customHeight="true" outlineLevel="0" collapsed="false">
      <c r="A72" s="28" t="s">
        <v>101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3"/>
      <c r="AL72" s="23"/>
      <c r="AM72" s="23"/>
      <c r="AN72" s="23"/>
      <c r="AO72" s="23"/>
      <c r="AP72" s="23"/>
      <c r="AQ72" s="24" t="s">
        <v>106</v>
      </c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5" t="n">
        <v>48916.1</v>
      </c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 t="n">
        <v>48916.1</v>
      </c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 t="n">
        <f aca="false">CH72+CX72+DK72</f>
        <v>0</v>
      </c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 t="n">
        <f aca="false">BC72-DX72</f>
        <v>48916.1</v>
      </c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6" t="n">
        <f aca="false">BU72-DX72</f>
        <v>48916.1</v>
      </c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customFormat="false" ht="24.2" hidden="false" customHeight="true" outlineLevel="0" collapsed="false">
      <c r="A73" s="28" t="s">
        <v>89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3"/>
      <c r="AL73" s="23"/>
      <c r="AM73" s="23"/>
      <c r="AN73" s="23"/>
      <c r="AO73" s="23"/>
      <c r="AP73" s="23"/>
      <c r="AQ73" s="24" t="s">
        <v>107</v>
      </c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5" t="n">
        <v>3500</v>
      </c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 t="n">
        <v>3500</v>
      </c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 t="n">
        <f aca="false">CH73+CX73+DK73</f>
        <v>0</v>
      </c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 t="n">
        <f aca="false">BC73-DX73</f>
        <v>3500</v>
      </c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6" t="n">
        <f aca="false">BU73-DX73</f>
        <v>3500</v>
      </c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customFormat="false" ht="24.2" hidden="false" customHeight="true" outlineLevel="0" collapsed="false">
      <c r="A74" s="28" t="s">
        <v>8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3"/>
      <c r="AL74" s="23"/>
      <c r="AM74" s="23"/>
      <c r="AN74" s="23"/>
      <c r="AO74" s="23"/>
      <c r="AP74" s="23"/>
      <c r="AQ74" s="24" t="s">
        <v>108</v>
      </c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5" t="n">
        <v>38000</v>
      </c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 t="n">
        <v>38000</v>
      </c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 t="n">
        <f aca="false">CH74+CX74+DK74</f>
        <v>0</v>
      </c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 t="n">
        <f aca="false">BC74-DX74</f>
        <v>38000</v>
      </c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6" t="n">
        <f aca="false">BU74-DX74</f>
        <v>38000</v>
      </c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customFormat="false" ht="24.2" hidden="false" customHeight="true" outlineLevel="0" collapsed="false">
      <c r="A75" s="28" t="s">
        <v>89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3"/>
      <c r="AL75" s="23"/>
      <c r="AM75" s="23"/>
      <c r="AN75" s="23"/>
      <c r="AO75" s="23"/>
      <c r="AP75" s="23"/>
      <c r="AQ75" s="24" t="s">
        <v>109</v>
      </c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5" t="n">
        <v>16200</v>
      </c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 t="n">
        <v>16200</v>
      </c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 t="n">
        <f aca="false">CH75+CX75+DK75</f>
        <v>0</v>
      </c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 t="n">
        <f aca="false">BC75-DX75</f>
        <v>16200</v>
      </c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6" t="n">
        <f aca="false">BU75-DX75</f>
        <v>16200</v>
      </c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</row>
    <row r="76" customFormat="false" ht="12.75" hidden="false" customHeight="true" outlineLevel="0" collapsed="false">
      <c r="A76" s="28" t="s">
        <v>81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3"/>
      <c r="AL76" s="23"/>
      <c r="AM76" s="23"/>
      <c r="AN76" s="23"/>
      <c r="AO76" s="23"/>
      <c r="AP76" s="23"/>
      <c r="AQ76" s="24" t="s">
        <v>110</v>
      </c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5" t="n">
        <v>31215.11</v>
      </c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 t="n">
        <v>31215.11</v>
      </c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 t="n">
        <v>19000</v>
      </c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 t="n">
        <f aca="false">CH76+CX76+DK76</f>
        <v>19000</v>
      </c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 t="n">
        <f aca="false">BC76-DX76</f>
        <v>12215.11</v>
      </c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6" t="n">
        <f aca="false">BU76-DX76</f>
        <v>12215.11</v>
      </c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</row>
    <row r="77" customFormat="false" ht="12.75" hidden="false" customHeight="true" outlineLevel="0" collapsed="false">
      <c r="A77" s="28" t="s">
        <v>83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3"/>
      <c r="AL77" s="23"/>
      <c r="AM77" s="23"/>
      <c r="AN77" s="23"/>
      <c r="AO77" s="23"/>
      <c r="AP77" s="23"/>
      <c r="AQ77" s="24" t="s">
        <v>111</v>
      </c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5" t="n">
        <v>536900</v>
      </c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 t="n">
        <v>536900</v>
      </c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 t="n">
        <v>82908.01</v>
      </c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 t="n">
        <f aca="false">CH77+CX77+DK77</f>
        <v>82908.01</v>
      </c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 t="n">
        <f aca="false">BC77-DX77</f>
        <v>453991.99</v>
      </c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6" t="n">
        <f aca="false">BU77-DX77</f>
        <v>453991.99</v>
      </c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</row>
    <row r="78" customFormat="false" ht="24.2" hidden="false" customHeight="true" outlineLevel="0" collapsed="false">
      <c r="A78" s="28" t="s">
        <v>8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3"/>
      <c r="AL78" s="23"/>
      <c r="AM78" s="23"/>
      <c r="AN78" s="23"/>
      <c r="AO78" s="23"/>
      <c r="AP78" s="23"/>
      <c r="AQ78" s="24" t="s">
        <v>112</v>
      </c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5" t="n">
        <v>20000</v>
      </c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 t="n">
        <v>20000</v>
      </c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 t="n">
        <v>1886.32</v>
      </c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 t="n">
        <f aca="false">CH78+CX78+DK78</f>
        <v>1886.32</v>
      </c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 t="n">
        <f aca="false">BC78-DX78</f>
        <v>18113.68</v>
      </c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6" t="n">
        <f aca="false">BU78-DX78</f>
        <v>18113.68</v>
      </c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</row>
    <row r="79" customFormat="false" ht="24.2" hidden="false" customHeight="true" outlineLevel="0" collapsed="false">
      <c r="A79" s="28" t="s">
        <v>10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3"/>
      <c r="AL79" s="23"/>
      <c r="AM79" s="23"/>
      <c r="AN79" s="23"/>
      <c r="AO79" s="23"/>
      <c r="AP79" s="23"/>
      <c r="AQ79" s="24" t="s">
        <v>113</v>
      </c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5" t="n">
        <v>20100</v>
      </c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 t="n">
        <v>20100</v>
      </c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 t="n">
        <f aca="false">CH79+CX79+DK79</f>
        <v>0</v>
      </c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 t="n">
        <f aca="false">BC79-DX79</f>
        <v>20100</v>
      </c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6" t="n">
        <f aca="false">BU79-DX79</f>
        <v>20100</v>
      </c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</row>
    <row r="80" customFormat="false" ht="24.2" hidden="false" customHeight="true" outlineLevel="0" collapsed="false">
      <c r="A80" s="28" t="s">
        <v>89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3"/>
      <c r="AL80" s="23"/>
      <c r="AM80" s="23"/>
      <c r="AN80" s="23"/>
      <c r="AO80" s="23"/>
      <c r="AP80" s="23"/>
      <c r="AQ80" s="24" t="s">
        <v>114</v>
      </c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5" t="n">
        <v>6000</v>
      </c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 t="n">
        <v>6000</v>
      </c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 t="n">
        <f aca="false">CH80+CX80+DK80</f>
        <v>0</v>
      </c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 t="n">
        <f aca="false">BC80-DX80</f>
        <v>6000</v>
      </c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6" t="n">
        <f aca="false">BU80-DX80</f>
        <v>6000</v>
      </c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</row>
    <row r="81" customFormat="false" ht="12.75" hidden="false" customHeight="true" outlineLevel="0" collapsed="false">
      <c r="A81" s="28" t="s">
        <v>115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3"/>
      <c r="AL81" s="23"/>
      <c r="AM81" s="23"/>
      <c r="AN81" s="23"/>
      <c r="AO81" s="23"/>
      <c r="AP81" s="23"/>
      <c r="AQ81" s="24" t="s">
        <v>116</v>
      </c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5" t="n">
        <v>12000</v>
      </c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 t="n">
        <v>12000</v>
      </c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 t="n">
        <v>-12000</v>
      </c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 t="n">
        <f aca="false">CH81+CX81+DK81</f>
        <v>-12000</v>
      </c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 t="n">
        <f aca="false">BC81-DX81</f>
        <v>24000</v>
      </c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6" t="n">
        <f aca="false">BU81-DX81</f>
        <v>24000</v>
      </c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</row>
    <row r="82" customFormat="false" ht="24" hidden="false" customHeight="true" outlineLevel="0" collapsed="false">
      <c r="A82" s="34" t="s">
        <v>117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 t="s">
        <v>118</v>
      </c>
      <c r="AL82" s="35"/>
      <c r="AM82" s="35"/>
      <c r="AN82" s="35"/>
      <c r="AO82" s="35"/>
      <c r="AP82" s="35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v>4020062.46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 t="n">
        <v>4020062.46</v>
      </c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 t="n">
        <v>2935386</v>
      </c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25" t="n">
        <f aca="false">CH82+CX82+DK82</f>
        <v>2935386</v>
      </c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</row>
    <row r="83" customFormat="false" ht="24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</row>
    <row r="84" customFormat="false" ht="35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</row>
    <row r="85" customFormat="false" ht="35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</row>
    <row r="86" customFormat="false" ht="12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</row>
    <row r="87" customFormat="false" ht="8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</row>
    <row r="88" customFormat="false" ht="9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30" t="s">
        <v>119</v>
      </c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30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4" t="s">
        <v>120</v>
      </c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</row>
    <row r="91" customFormat="false" ht="11.25" hidden="false" customHeight="true" outlineLevel="0" collapsed="false">
      <c r="A91" s="12" t="s">
        <v>21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3" t="s">
        <v>22</v>
      </c>
      <c r="AQ91" s="13"/>
      <c r="AR91" s="13"/>
      <c r="AS91" s="13"/>
      <c r="AT91" s="13"/>
      <c r="AU91" s="13"/>
      <c r="AV91" s="13" t="s">
        <v>121</v>
      </c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 t="s">
        <v>69</v>
      </c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 t="s">
        <v>25</v>
      </c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4" t="s">
        <v>26</v>
      </c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</row>
    <row r="92" customFormat="false" ht="69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2" t="s">
        <v>122</v>
      </c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3" t="s">
        <v>28</v>
      </c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 t="s">
        <v>29</v>
      </c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 t="s">
        <v>30</v>
      </c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</row>
    <row r="93" customFormat="false" ht="12" hidden="false" customHeight="true" outlineLevel="0" collapsed="false">
      <c r="A93" s="15" t="n">
        <v>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3" t="n">
        <v>2</v>
      </c>
      <c r="AQ93" s="3"/>
      <c r="AR93" s="3"/>
      <c r="AS93" s="3"/>
      <c r="AT93" s="3"/>
      <c r="AU93" s="3"/>
      <c r="AV93" s="3" t="n">
        <v>3</v>
      </c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 t="n">
        <v>4</v>
      </c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 t="n">
        <v>5</v>
      </c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 t="n">
        <v>6</v>
      </c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 t="n">
        <v>7</v>
      </c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 t="n">
        <v>8</v>
      </c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16" t="n">
        <v>9</v>
      </c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</row>
    <row r="94" customFormat="false" ht="37.5" hidden="false" customHeight="true" outlineLevel="0" collapsed="false">
      <c r="A94" s="39" t="s">
        <v>123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18" t="s">
        <v>124</v>
      </c>
      <c r="AQ94" s="18"/>
      <c r="AR94" s="18"/>
      <c r="AS94" s="18"/>
      <c r="AT94" s="18"/>
      <c r="AU94" s="18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20" t="n">
        <v>-4020062.46</v>
      </c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 t="n">
        <v>-2935386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 t="n">
        <f aca="false">CF94+CW94+DN94</f>
        <v>-2935386</v>
      </c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1" t="n">
        <f aca="false">BL94-CF94-CW94-DN94</f>
        <v>-1084676.46</v>
      </c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customFormat="false" ht="15" hidden="false" customHeight="true" outlineLevel="0" collapsed="false">
      <c r="A95" s="40" t="s">
        <v>12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23" t="s">
        <v>126</v>
      </c>
      <c r="AQ95" s="23"/>
      <c r="AR95" s="23"/>
      <c r="AS95" s="23"/>
      <c r="AT95" s="23"/>
      <c r="AU95" s="23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 t="n">
        <f aca="false">CF95+CW95+DN95</f>
        <v>0</v>
      </c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6" t="n">
        <f aca="false">BL95-CF95-CW95-DN95</f>
        <v>0</v>
      </c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</row>
    <row r="96" customFormat="false" ht="31.5" hidden="false" customHeight="true" outlineLevel="0" collapsed="false">
      <c r="A96" s="41" t="s">
        <v>127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23" t="s">
        <v>128</v>
      </c>
      <c r="AQ96" s="23"/>
      <c r="AR96" s="23"/>
      <c r="AS96" s="23"/>
      <c r="AT96" s="23"/>
      <c r="AU96" s="23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 t="n">
        <f aca="false">CF96+CW96+DN96</f>
        <v>0</v>
      </c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6" t="n">
        <f aca="false">BL96-CF96-CW96-DN96</f>
        <v>0</v>
      </c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</row>
    <row r="97" customFormat="false" ht="15" hidden="false" customHeight="true" outlineLevel="0" collapsed="false">
      <c r="A97" s="22" t="s">
        <v>129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3" t="s">
        <v>130</v>
      </c>
      <c r="AQ97" s="23"/>
      <c r="AR97" s="23"/>
      <c r="AS97" s="23"/>
      <c r="AT97" s="23"/>
      <c r="AU97" s="23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 t="n">
        <f aca="false">CF97+CW97+DN97</f>
        <v>0</v>
      </c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</row>
    <row r="98" customFormat="false" ht="15" hidden="false" customHeight="true" outlineLevel="0" collapsed="false">
      <c r="A98" s="43" t="s">
        <v>131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23" t="s">
        <v>132</v>
      </c>
      <c r="AQ98" s="23"/>
      <c r="AR98" s="23"/>
      <c r="AS98" s="23"/>
      <c r="AT98" s="23"/>
      <c r="AU98" s="23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 t="n">
        <f aca="false">CF98+CW98+DN98</f>
        <v>0</v>
      </c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</row>
    <row r="99" customFormat="false" ht="31.5" hidden="false" customHeight="true" outlineLevel="0" collapsed="false">
      <c r="A99" s="45" t="s">
        <v>133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23" t="s">
        <v>134</v>
      </c>
      <c r="AQ99" s="23"/>
      <c r="AR99" s="23"/>
      <c r="AS99" s="23"/>
      <c r="AT99" s="23"/>
      <c r="AU99" s="23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 t="n">
        <v>-2935386</v>
      </c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 t="n">
        <f aca="false">CF99+CW99+DN99</f>
        <v>-2935386</v>
      </c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</row>
    <row r="100" customFormat="false" ht="38.25" hidden="false" customHeight="true" outlineLevel="0" collapsed="false">
      <c r="A100" s="45" t="s">
        <v>135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23" t="s">
        <v>136</v>
      </c>
      <c r="AQ100" s="23"/>
      <c r="AR100" s="23"/>
      <c r="AS100" s="23"/>
      <c r="AT100" s="23"/>
      <c r="AU100" s="23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 t="n">
        <v>-2935386</v>
      </c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 t="n">
        <f aca="false">CF100+CW100+DN100</f>
        <v>-2935386</v>
      </c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</row>
    <row r="101" customFormat="false" ht="36" hidden="false" customHeight="true" outlineLevel="0" collapsed="false">
      <c r="A101" s="45" t="s">
        <v>137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23" t="s">
        <v>138</v>
      </c>
      <c r="AQ101" s="23"/>
      <c r="AR101" s="23"/>
      <c r="AS101" s="23"/>
      <c r="AT101" s="23"/>
      <c r="AU101" s="23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 t="n">
        <v>-3306131.7</v>
      </c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 t="n">
        <f aca="false">CF101+CW101+DN101</f>
        <v>-3306131.7</v>
      </c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</row>
    <row r="102" customFormat="false" ht="26.25" hidden="false" customHeight="true" outlineLevel="0" collapsed="false">
      <c r="A102" s="45" t="s">
        <v>13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23" t="s">
        <v>140</v>
      </c>
      <c r="AQ102" s="23"/>
      <c r="AR102" s="23"/>
      <c r="AS102" s="23"/>
      <c r="AT102" s="23"/>
      <c r="AU102" s="23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 t="n">
        <v>370745.7</v>
      </c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 t="n">
        <f aca="false">CF102+CW102+DN102</f>
        <v>370745.7</v>
      </c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</row>
    <row r="103" customFormat="false" ht="27.75" hidden="false" customHeight="true" outlineLevel="0" collapsed="false">
      <c r="A103" s="45" t="s">
        <v>141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23" t="s">
        <v>142</v>
      </c>
      <c r="AQ103" s="23"/>
      <c r="AR103" s="23"/>
      <c r="AS103" s="23"/>
      <c r="AT103" s="23"/>
      <c r="AU103" s="23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 t="n">
        <f aca="false">CF103+CW103+DN103</f>
        <v>0</v>
      </c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</row>
    <row r="104" customFormat="false" ht="24" hidden="false" customHeight="true" outlineLevel="0" collapsed="false">
      <c r="A104" s="45" t="s">
        <v>143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23" t="s">
        <v>144</v>
      </c>
      <c r="AQ104" s="23"/>
      <c r="AR104" s="23"/>
      <c r="AS104" s="23"/>
      <c r="AT104" s="23"/>
      <c r="AU104" s="23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 t="n">
        <f aca="false">CF104+CW104+DN104</f>
        <v>0</v>
      </c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</row>
    <row r="105" customFormat="false" ht="25.5" hidden="false" customHeight="true" outlineLevel="0" collapsed="false">
      <c r="A105" s="46" t="s">
        <v>14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35" t="s">
        <v>146</v>
      </c>
      <c r="AQ105" s="35"/>
      <c r="AR105" s="35"/>
      <c r="AS105" s="35"/>
      <c r="AT105" s="35"/>
      <c r="AU105" s="35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 t="n">
        <f aca="false">CF105+CW105+DN105</f>
        <v>0</v>
      </c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</row>
    <row r="106" customFormat="false" ht="11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</row>
    <row r="107" customFormat="false" ht="11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</row>
    <row r="108" customFormat="false" ht="11.25" hidden="false" customHeight="true" outlineLevel="0" collapsed="false">
      <c r="A108" s="2" t="s">
        <v>14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2"/>
      <c r="AG108" s="2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 t="s">
        <v>148</v>
      </c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</row>
    <row r="109" customFormat="false" ht="11.2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8" t="s">
        <v>149</v>
      </c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2"/>
      <c r="AG109" s="2"/>
      <c r="AH109" s="48" t="s">
        <v>150</v>
      </c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 t="s">
        <v>151</v>
      </c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2"/>
      <c r="DR109" s="2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</row>
    <row r="110" customFormat="false" ht="11.25" hidden="false" customHeight="true" outlineLevel="0" collapsed="false">
      <c r="A110" s="2" t="s">
        <v>15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2"/>
      <c r="AG110" s="2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48" t="s">
        <v>149</v>
      </c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7"/>
      <c r="DR110" s="47"/>
      <c r="DS110" s="48" t="s">
        <v>150</v>
      </c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48" t="s">
        <v>149</v>
      </c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7"/>
      <c r="AG111" s="47"/>
      <c r="AH111" s="48" t="s">
        <v>150</v>
      </c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</row>
    <row r="112" customFormat="false" ht="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</row>
    <row r="113" customFormat="false" ht="11.25" hidden="false" customHeight="true" outlineLevel="0" collapsed="false">
      <c r="A113" s="4" t="s">
        <v>153</v>
      </c>
      <c r="B113" s="4"/>
      <c r="C113" s="49"/>
      <c r="D113" s="49"/>
      <c r="E113" s="49"/>
      <c r="F113" s="2" t="s">
        <v>153</v>
      </c>
      <c r="G113" s="2"/>
      <c r="H113" s="2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4" t="n">
        <v>200</v>
      </c>
      <c r="Z113" s="4"/>
      <c r="AA113" s="4"/>
      <c r="AB113" s="4"/>
      <c r="AC113" s="4"/>
      <c r="AD113" s="50"/>
      <c r="AE113" s="50"/>
      <c r="AF113" s="2"/>
      <c r="AG113" s="2" t="s">
        <v>154</v>
      </c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</row>
    <row r="114" customFormat="false" ht="11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2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2"/>
      <c r="CY114" s="2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2"/>
      <c r="DW114" s="2"/>
      <c r="DX114" s="4"/>
      <c r="DY114" s="4"/>
      <c r="DZ114" s="29"/>
      <c r="EA114" s="29"/>
      <c r="EB114" s="29"/>
      <c r="EC114" s="2"/>
      <c r="ED114" s="2"/>
      <c r="EE114" s="2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4"/>
      <c r="EW114" s="4"/>
      <c r="EX114" s="4"/>
      <c r="EY114" s="4"/>
      <c r="EZ114" s="4"/>
      <c r="FA114" s="51"/>
      <c r="FB114" s="51"/>
      <c r="FC114" s="2"/>
      <c r="FD114" s="2"/>
      <c r="FE114" s="2"/>
      <c r="FF114" s="2"/>
      <c r="FG114" s="2"/>
      <c r="FH114" s="2"/>
      <c r="FI114" s="2"/>
      <c r="FJ114" s="2"/>
    </row>
    <row r="115" customFormat="false" ht="9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3"/>
      <c r="CY115" s="53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</row>
  </sheetData>
  <mergeCells count="721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47:FJ47"/>
    <mergeCell ref="A48:AJ49"/>
    <mergeCell ref="AK48:AP49"/>
    <mergeCell ref="AQ48:BB49"/>
    <mergeCell ref="BC48:BT49"/>
    <mergeCell ref="BU48:CG49"/>
    <mergeCell ref="CH48:EJ48"/>
    <mergeCell ref="EK48:FJ48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90:FJ90"/>
    <mergeCell ref="A91:AO92"/>
    <mergeCell ref="AP91:AU92"/>
    <mergeCell ref="AV91:BK92"/>
    <mergeCell ref="BL91:CE92"/>
    <mergeCell ref="CF91:ES91"/>
    <mergeCell ref="ET91:FJ92"/>
    <mergeCell ref="CF92:CV92"/>
    <mergeCell ref="CW92:DM92"/>
    <mergeCell ref="DN92:ED92"/>
    <mergeCell ref="EE92:ES92"/>
    <mergeCell ref="A93:AO93"/>
    <mergeCell ref="AP93:AU93"/>
    <mergeCell ref="AV93:BK93"/>
    <mergeCell ref="BL93:CE93"/>
    <mergeCell ref="CF93:CV93"/>
    <mergeCell ref="CW93:DM93"/>
    <mergeCell ref="DN93:ED93"/>
    <mergeCell ref="EE93:ES93"/>
    <mergeCell ref="ET93:FJ93"/>
    <mergeCell ref="A94:AO94"/>
    <mergeCell ref="AP94:AU94"/>
    <mergeCell ref="AV94:BK94"/>
    <mergeCell ref="BL94:CE94"/>
    <mergeCell ref="CF94:CV94"/>
    <mergeCell ref="CW94:DM94"/>
    <mergeCell ref="DN94:ED94"/>
    <mergeCell ref="EE94:ES94"/>
    <mergeCell ref="ET94:FJ94"/>
    <mergeCell ref="A95:AO95"/>
    <mergeCell ref="AP95:AU95"/>
    <mergeCell ref="AV95:BK95"/>
    <mergeCell ref="BL95:CE95"/>
    <mergeCell ref="CF95:CV95"/>
    <mergeCell ref="CW95:DM95"/>
    <mergeCell ref="DN95:ED95"/>
    <mergeCell ref="EE95:ES95"/>
    <mergeCell ref="ET95:FJ95"/>
    <mergeCell ref="A96:AO96"/>
    <mergeCell ref="AP96:AU96"/>
    <mergeCell ref="AV96:BK96"/>
    <mergeCell ref="BL96:CE96"/>
    <mergeCell ref="CF96:CV96"/>
    <mergeCell ref="CW96:DM96"/>
    <mergeCell ref="DN96:ED96"/>
    <mergeCell ref="EE96:ES96"/>
    <mergeCell ref="ET96:FJ96"/>
    <mergeCell ref="A97:AO97"/>
    <mergeCell ref="AP97:AU97"/>
    <mergeCell ref="AV97:BK97"/>
    <mergeCell ref="BL97:CE97"/>
    <mergeCell ref="CF97:CV97"/>
    <mergeCell ref="CW97:DM97"/>
    <mergeCell ref="DN97:ED97"/>
    <mergeCell ref="EE97:ES97"/>
    <mergeCell ref="ET97:FJ97"/>
    <mergeCell ref="A98:AO98"/>
    <mergeCell ref="AP98:AU98"/>
    <mergeCell ref="AV98:BK98"/>
    <mergeCell ref="BL98:CE98"/>
    <mergeCell ref="CF98:CV98"/>
    <mergeCell ref="CW98:DM98"/>
    <mergeCell ref="DN98:ED98"/>
    <mergeCell ref="EE98:ES98"/>
    <mergeCell ref="ET98:FJ98"/>
    <mergeCell ref="A99:AO99"/>
    <mergeCell ref="AP99:AU99"/>
    <mergeCell ref="AV99:BK99"/>
    <mergeCell ref="BL99:CE99"/>
    <mergeCell ref="CF99:CV99"/>
    <mergeCell ref="CW99:DM99"/>
    <mergeCell ref="DN99:ED99"/>
    <mergeCell ref="EE99:ES99"/>
    <mergeCell ref="ET99:FJ99"/>
    <mergeCell ref="A100:AO100"/>
    <mergeCell ref="AP100:AU100"/>
    <mergeCell ref="AV100:BK100"/>
    <mergeCell ref="BL100:CE100"/>
    <mergeCell ref="CF100:CV100"/>
    <mergeCell ref="CW100:DM100"/>
    <mergeCell ref="DN100:ED100"/>
    <mergeCell ref="EE100:ES100"/>
    <mergeCell ref="ET100:FJ100"/>
    <mergeCell ref="A101:AO101"/>
    <mergeCell ref="AP101:AU101"/>
    <mergeCell ref="AV101:BK101"/>
    <mergeCell ref="BL101:CE101"/>
    <mergeCell ref="CF101:CV101"/>
    <mergeCell ref="CW101:DM101"/>
    <mergeCell ref="DN101:ED101"/>
    <mergeCell ref="EE101:ES101"/>
    <mergeCell ref="ET101:FJ101"/>
    <mergeCell ref="A102:AO102"/>
    <mergeCell ref="AP102:AU102"/>
    <mergeCell ref="AV102:BK102"/>
    <mergeCell ref="BL102:CE102"/>
    <mergeCell ref="CF102:CV102"/>
    <mergeCell ref="CW102:DM102"/>
    <mergeCell ref="DN102:ED102"/>
    <mergeCell ref="EE102:ES102"/>
    <mergeCell ref="ET102:FJ102"/>
    <mergeCell ref="A103:AO103"/>
    <mergeCell ref="AP103:AU103"/>
    <mergeCell ref="AV103:BK103"/>
    <mergeCell ref="BL103:CE103"/>
    <mergeCell ref="CF103:CV103"/>
    <mergeCell ref="CW103:DM103"/>
    <mergeCell ref="DN103:ED103"/>
    <mergeCell ref="EE103:ES103"/>
    <mergeCell ref="ET103:FJ103"/>
    <mergeCell ref="A104:AO104"/>
    <mergeCell ref="AP104:AU104"/>
    <mergeCell ref="AV104:BK104"/>
    <mergeCell ref="BL104:CE104"/>
    <mergeCell ref="CF104:CV104"/>
    <mergeCell ref="CW104:DM104"/>
    <mergeCell ref="DN104:ED104"/>
    <mergeCell ref="EE104:ES104"/>
    <mergeCell ref="ET104:FJ104"/>
    <mergeCell ref="A105:AO105"/>
    <mergeCell ref="AP105:AU105"/>
    <mergeCell ref="AV105:BK105"/>
    <mergeCell ref="BL105:CE105"/>
    <mergeCell ref="CF105:CV105"/>
    <mergeCell ref="CW105:DM105"/>
    <mergeCell ref="DN105:ED105"/>
    <mergeCell ref="EE105:ES105"/>
    <mergeCell ref="ET105:FJ105"/>
    <mergeCell ref="N108:AE108"/>
    <mergeCell ref="AH108:BH108"/>
    <mergeCell ref="N109:AE109"/>
    <mergeCell ref="AH109:BH109"/>
    <mergeCell ref="DC109:DP109"/>
    <mergeCell ref="DS109:ES109"/>
    <mergeCell ref="R110:AE110"/>
    <mergeCell ref="AH110:BH110"/>
    <mergeCell ref="DC110:DP110"/>
    <mergeCell ref="DS110:ES110"/>
    <mergeCell ref="R111:AE111"/>
    <mergeCell ref="AH111:BH111"/>
    <mergeCell ref="A113:B113"/>
    <mergeCell ref="C113:E113"/>
    <mergeCell ref="I113:X113"/>
    <mergeCell ref="Y113:AC113"/>
    <mergeCell ref="AD113:AE113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EQ1"/>
    </sheetView>
  </sheetViews>
  <sheetFormatPr defaultColWidth="9.0546875" defaultRowHeight="11.2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13"/>
    <col collapsed="false" customWidth="true" hidden="false" outlineLevel="0" max="53" min="37" style="0" width="0.85"/>
    <col collapsed="false" customWidth="true" hidden="false" outlineLevel="0" max="54" min="54" style="0" width="15.7"/>
    <col collapsed="false" customWidth="true" hidden="false" outlineLevel="0" max="139" min="55" style="0" width="0.85"/>
    <col collapsed="false" customWidth="true" hidden="false" outlineLevel="0" max="140" min="140" style="0" width="1.7"/>
    <col collapsed="false" customWidth="true" hidden="false" outlineLevel="0" max="166" min="141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55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6"/>
      <c r="W10" s="6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1" t="n">
        <v>383</v>
      </c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22</v>
      </c>
      <c r="AO16" s="13"/>
      <c r="AP16" s="13"/>
      <c r="AQ16" s="13"/>
      <c r="AR16" s="13"/>
      <c r="AS16" s="13"/>
      <c r="AT16" s="13" t="s">
        <v>23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s">
        <v>24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 t="s">
        <v>25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4" t="s">
        <v>26</v>
      </c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</row>
    <row r="17" customFormat="false" ht="57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2" t="s">
        <v>27</v>
      </c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3" t="s">
        <v>28</v>
      </c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 t="s">
        <v>29</v>
      </c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 t="s">
        <v>30</v>
      </c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customFormat="false" ht="12" hidden="false" customHeight="true" outlineLevel="0" collapsed="false">
      <c r="A18" s="15" t="n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6" t="n">
        <v>9</v>
      </c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s">
        <v>32</v>
      </c>
      <c r="AO19" s="18"/>
      <c r="AP19" s="18"/>
      <c r="AQ19" s="18"/>
      <c r="AR19" s="18"/>
      <c r="AS19" s="18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20" t="n">
        <v>660070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 t="n">
        <v>3306131.7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f aca="false">CF19+CW19+DN19</f>
        <v>3306131.7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1" t="n">
        <f aca="false">BJ19-EE19</f>
        <v>3294568.3</v>
      </c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v>6600700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 t="n">
        <v>3306131.7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n">
        <f aca="false">CF20+CW20+DN20</f>
        <v>3306131.7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6" t="n">
        <f aca="false">BJ20-EE20</f>
        <v>3294568.3</v>
      </c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1.5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3"/>
      <c r="AO21" s="23"/>
      <c r="AP21" s="23"/>
      <c r="AQ21" s="23"/>
      <c r="AR21" s="23"/>
      <c r="AS21" s="23"/>
      <c r="AT21" s="24" t="s">
        <v>35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 t="n">
        <v>242000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 t="n">
        <v>132241.84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 t="n">
        <f aca="false">CF21+CW21+DN21</f>
        <v>132241.84</v>
      </c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6" t="n">
        <f aca="false">BJ21-EE21</f>
        <v>109758.16</v>
      </c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97.1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3"/>
      <c r="AO22" s="23"/>
      <c r="AP22" s="23"/>
      <c r="AQ22" s="23"/>
      <c r="AR22" s="23"/>
      <c r="AS22" s="23"/>
      <c r="AT22" s="24" t="s">
        <v>37</v>
      </c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 t="n">
        <v>0.3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 t="n">
        <f aca="false">CF22+CW22+DN22</f>
        <v>0.3</v>
      </c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6" t="n">
        <f aca="false">BJ22-EE22</f>
        <v>-0.3</v>
      </c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70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3"/>
      <c r="AO23" s="23"/>
      <c r="AP23" s="23"/>
      <c r="AQ23" s="23"/>
      <c r="AR23" s="23"/>
      <c r="AS23" s="23"/>
      <c r="AT23" s="24" t="s">
        <v>39</v>
      </c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 t="n">
        <v>-5042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 t="n">
        <f aca="false">CF23+CW23+DN23</f>
        <v>-5042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6" t="n">
        <f aca="false">BJ23-EE23</f>
        <v>5042</v>
      </c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48.6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/>
      <c r="AO24" s="23"/>
      <c r="AP24" s="23"/>
      <c r="AQ24" s="23"/>
      <c r="AR24" s="23"/>
      <c r="AS24" s="23"/>
      <c r="AT24" s="24" t="s">
        <v>41</v>
      </c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 t="n">
        <v>234000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 t="n">
        <v>5700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 t="n">
        <f aca="false">CF24+CW24+DN24</f>
        <v>5700</v>
      </c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6" t="n">
        <f aca="false">BJ24-EE24</f>
        <v>228300</v>
      </c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customFormat="false" ht="97.1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/>
      <c r="AO25" s="23"/>
      <c r="AP25" s="23"/>
      <c r="AQ25" s="23"/>
      <c r="AR25" s="23"/>
      <c r="AS25" s="23"/>
      <c r="AT25" s="24" t="s">
        <v>43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 t="n">
        <v>111000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 t="n">
        <v>19134.5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 t="n">
        <f aca="false">CF25+CW25+DN25</f>
        <v>19134.5</v>
      </c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6" t="n">
        <f aca="false">BJ25-EE25</f>
        <v>91865.5</v>
      </c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customFormat="false" ht="72.95" hidden="false" customHeight="tru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/>
      <c r="AO26" s="23"/>
      <c r="AP26" s="23"/>
      <c r="AQ26" s="23"/>
      <c r="AR26" s="23"/>
      <c r="AS26" s="23"/>
      <c r="AT26" s="24" t="s">
        <v>4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 t="n">
        <v>204.96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 t="n">
        <f aca="false">CF26+CW26+DN26</f>
        <v>204.96</v>
      </c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6" t="n">
        <f aca="false">BJ26-EE26</f>
        <v>-204.96</v>
      </c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customFormat="false" ht="85.1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/>
      <c r="AO27" s="23"/>
      <c r="AP27" s="23"/>
      <c r="AQ27" s="23"/>
      <c r="AR27" s="23"/>
      <c r="AS27" s="23"/>
      <c r="AT27" s="24" t="s">
        <v>47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 t="n">
        <v>5755000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 t="n">
        <v>2918380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 t="n">
        <f aca="false">CF27+CW27+DN27</f>
        <v>2918380</v>
      </c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6" t="n">
        <f aca="false">BJ27-EE27</f>
        <v>2836620</v>
      </c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customFormat="false" ht="60.75" hidden="false" customHeight="true" outlineLevel="0" collapsed="false">
      <c r="A28" s="28" t="s">
        <v>4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/>
      <c r="AO28" s="23"/>
      <c r="AP28" s="23"/>
      <c r="AQ28" s="23"/>
      <c r="AR28" s="23"/>
      <c r="AS28" s="23"/>
      <c r="AT28" s="24" t="s">
        <v>49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 t="n">
        <v>441.7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 t="n">
        <f aca="false">CF28+CW28+DN28</f>
        <v>441.7</v>
      </c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6" t="n">
        <f aca="false">BJ28-EE28</f>
        <v>-441.7</v>
      </c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customFormat="false" ht="85.1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/>
      <c r="AO29" s="23"/>
      <c r="AP29" s="23"/>
      <c r="AQ29" s="23"/>
      <c r="AR29" s="23"/>
      <c r="AS29" s="23"/>
      <c r="AT29" s="24" t="s">
        <v>51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 t="n">
        <v>170000</v>
      </c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 t="n">
        <v>6755.14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n">
        <f aca="false">CF29+CW29+DN29</f>
        <v>6755.14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6" t="n">
        <f aca="false">BJ29-EE29</f>
        <v>163244.86</v>
      </c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customFormat="false" ht="60.75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/>
      <c r="AO30" s="23"/>
      <c r="AP30" s="23"/>
      <c r="AQ30" s="23"/>
      <c r="AR30" s="23"/>
      <c r="AS30" s="23"/>
      <c r="AT30" s="24" t="s">
        <v>53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 t="n">
        <v>364.2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 t="n">
        <f aca="false">CF30+CW30+DN30</f>
        <v>364.2</v>
      </c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6" t="n">
        <f aca="false">BJ30-EE30</f>
        <v>-364.2</v>
      </c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customFormat="false" ht="85.1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/>
      <c r="AO31" s="23"/>
      <c r="AP31" s="23"/>
      <c r="AQ31" s="23"/>
      <c r="AR31" s="23"/>
      <c r="AS31" s="23"/>
      <c r="AT31" s="24" t="s">
        <v>5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 t="n">
        <v>3600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n">
        <f aca="false">CF31+CW31+DN31</f>
        <v>3600</v>
      </c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6" t="n">
        <f aca="false">BJ31-EE31</f>
        <v>-3600</v>
      </c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customFormat="false" ht="36.4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/>
      <c r="AO32" s="23"/>
      <c r="AP32" s="23"/>
      <c r="AQ32" s="23"/>
      <c r="AR32" s="23"/>
      <c r="AS32" s="23"/>
      <c r="AT32" s="24" t="s">
        <v>57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 t="n">
        <v>183200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n">
        <f aca="false">CF32+CW32+DN32</f>
        <v>183200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6" t="n">
        <f aca="false">BJ32-EE32</f>
        <v>-183200</v>
      </c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customFormat="false" ht="48.6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/>
      <c r="AO33" s="23"/>
      <c r="AP33" s="23"/>
      <c r="AQ33" s="23"/>
      <c r="AR33" s="23"/>
      <c r="AS33" s="23"/>
      <c r="AT33" s="24" t="s">
        <v>59</v>
      </c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 t="n">
        <v>82200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 t="n">
        <v>39000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 t="n">
        <f aca="false">CF33+CW33+DN33</f>
        <v>39000</v>
      </c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6" t="n">
        <f aca="false">BJ33-EE33</f>
        <v>43200</v>
      </c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customFormat="false" ht="36.4" hidden="false" customHeight="true" outlineLevel="0" collapsed="false">
      <c r="A34" s="28" t="s">
        <v>6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/>
      <c r="AO34" s="23"/>
      <c r="AP34" s="23"/>
      <c r="AQ34" s="23"/>
      <c r="AR34" s="23"/>
      <c r="AS34" s="23"/>
      <c r="AT34" s="24" t="s">
        <v>61</v>
      </c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 t="n">
        <v>1000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 t="n">
        <f aca="false">CF34+CW34+DN34</f>
        <v>0</v>
      </c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6" t="n">
        <f aca="false">BJ34-EE34</f>
        <v>1000</v>
      </c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customFormat="false" ht="60.75" hidden="false" customHeight="true" outlineLevel="0" collapsed="false">
      <c r="A35" s="28" t="s">
        <v>6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/>
      <c r="AO35" s="23"/>
      <c r="AP35" s="23"/>
      <c r="AQ35" s="23"/>
      <c r="AR35" s="23"/>
      <c r="AS35" s="23"/>
      <c r="AT35" s="24" t="s">
        <v>63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 t="n">
        <v>-578.28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 t="n">
        <f aca="false">CF35+CW35+DN35</f>
        <v>-578.28</v>
      </c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6" t="n">
        <f aca="false">BJ35-EE35</f>
        <v>578.28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customFormat="false" ht="72.95" hidden="false" customHeight="true" outlineLevel="0" collapsed="false">
      <c r="A36" s="28" t="s">
        <v>6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3"/>
      <c r="AO36" s="23"/>
      <c r="AP36" s="23"/>
      <c r="AQ36" s="23"/>
      <c r="AR36" s="23"/>
      <c r="AS36" s="23"/>
      <c r="AT36" s="24" t="s">
        <v>65</v>
      </c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5" t="n">
        <v>5500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 t="n">
        <v>2729.34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 t="n">
        <f aca="false">CF36+CW36+DN36</f>
        <v>2729.34</v>
      </c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6" t="n">
        <f aca="false">BJ36-EE36</f>
        <v>2770.66</v>
      </c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30" t="s">
        <v>66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4" t="s">
        <v>67</v>
      </c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</row>
    <row r="48" customFormat="false" ht="24" hidden="false" customHeight="true" outlineLevel="0" collapsed="false">
      <c r="A48" s="12" t="s">
        <v>2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3" t="s">
        <v>22</v>
      </c>
      <c r="AL48" s="13"/>
      <c r="AM48" s="13"/>
      <c r="AN48" s="13"/>
      <c r="AO48" s="13"/>
      <c r="AP48" s="13"/>
      <c r="AQ48" s="13" t="s">
        <v>68</v>
      </c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 t="s">
        <v>69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 t="s">
        <v>70</v>
      </c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 t="s">
        <v>25</v>
      </c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4" t="s">
        <v>71</v>
      </c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</row>
    <row r="49" customFormat="false" ht="7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2" t="s">
        <v>72</v>
      </c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3" t="s">
        <v>28</v>
      </c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 t="s">
        <v>29</v>
      </c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 t="s">
        <v>30</v>
      </c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32" t="s">
        <v>73</v>
      </c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14" t="s">
        <v>74</v>
      </c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</row>
    <row r="50" customFormat="false" ht="14.25" hidden="false" customHeight="true" outlineLevel="0" collapsed="false">
      <c r="A50" s="15" t="n">
        <v>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3" t="n">
        <v>2</v>
      </c>
      <c r="AL50" s="3"/>
      <c r="AM50" s="3"/>
      <c r="AN50" s="3"/>
      <c r="AO50" s="3"/>
      <c r="AP50" s="3"/>
      <c r="AQ50" s="3" t="n">
        <v>3</v>
      </c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 t="n">
        <v>4</v>
      </c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 t="n">
        <v>5</v>
      </c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 t="n">
        <v>6</v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 t="n">
        <v>7</v>
      </c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 t="n">
        <v>8</v>
      </c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 t="n">
        <v>9</v>
      </c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3" t="n">
        <v>10</v>
      </c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16" t="n">
        <v>11</v>
      </c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</row>
    <row r="51" customFormat="false" ht="15" hidden="false" customHeight="true" outlineLevel="0" collapsed="false">
      <c r="A51" s="17" t="s">
        <v>7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8" t="s">
        <v>76</v>
      </c>
      <c r="AL51" s="18"/>
      <c r="AM51" s="18"/>
      <c r="AN51" s="18"/>
      <c r="AO51" s="18"/>
      <c r="AP51" s="18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20" t="n">
        <v>3788600</v>
      </c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 t="n">
        <v>3788600</v>
      </c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 t="n">
        <v>723650</v>
      </c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 t="n">
        <f aca="false">CH51+CX51+DK51</f>
        <v>723650</v>
      </c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 t="n">
        <f aca="false">BC51-DX51</f>
        <v>3064950</v>
      </c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1" t="n">
        <f aca="false">BU51-DX51</f>
        <v>3064950</v>
      </c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customFormat="false" ht="15" hidden="false" customHeight="true" outlineLevel="0" collapsed="false">
      <c r="A52" s="22" t="s">
        <v>3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/>
      <c r="AL52" s="23"/>
      <c r="AM52" s="23"/>
      <c r="AN52" s="23"/>
      <c r="AO52" s="23"/>
      <c r="AP52" s="23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5" t="n">
        <v>3788600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 t="n">
        <v>3788600</v>
      </c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 t="n">
        <v>723650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 t="n">
        <f aca="false">CH52+CX52+DK52</f>
        <v>723650</v>
      </c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 t="n">
        <f aca="false">BC52-DX52</f>
        <v>3064950</v>
      </c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6" t="n">
        <f aca="false">BU52-DX52</f>
        <v>3064950</v>
      </c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customFormat="false" ht="36.4" hidden="false" customHeight="true" outlineLevel="0" collapsed="false">
      <c r="A53" s="28" t="s">
        <v>15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3"/>
      <c r="AL53" s="23"/>
      <c r="AM53" s="23"/>
      <c r="AN53" s="23"/>
      <c r="AO53" s="23"/>
      <c r="AP53" s="23"/>
      <c r="AQ53" s="24" t="s">
        <v>157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5" t="n">
        <v>50300</v>
      </c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 t="n">
        <v>50300</v>
      </c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 t="n">
        <v>100600</v>
      </c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 t="n">
        <f aca="false">CH53+CX53+DK53</f>
        <v>100600</v>
      </c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 t="n">
        <f aca="false">BC53-DX53</f>
        <v>-50300</v>
      </c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6" t="n">
        <f aca="false">BU53-DX53</f>
        <v>-50300</v>
      </c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customFormat="false" ht="36.4" hidden="false" customHeight="true" outlineLevel="0" collapsed="false">
      <c r="A54" s="28" t="s">
        <v>15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3"/>
      <c r="AL54" s="23"/>
      <c r="AM54" s="23"/>
      <c r="AN54" s="23"/>
      <c r="AO54" s="23"/>
      <c r="AP54" s="23"/>
      <c r="AQ54" s="24" t="s">
        <v>158</v>
      </c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5" t="n">
        <v>3738300</v>
      </c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 t="n">
        <v>3738300</v>
      </c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 t="n">
        <v>623050</v>
      </c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 t="n">
        <f aca="false">CH54+CX54+DK54</f>
        <v>623050</v>
      </c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 t="n">
        <f aca="false">BC54-DX54</f>
        <v>3115250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6" t="n">
        <f aca="false">BU54-DX54</f>
        <v>3115250</v>
      </c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customFormat="false" ht="24" hidden="false" customHeight="true" outlineLevel="0" collapsed="false">
      <c r="A55" s="34" t="s">
        <v>11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5" t="s">
        <v>118</v>
      </c>
      <c r="AL55" s="35"/>
      <c r="AM55" s="35"/>
      <c r="AN55" s="35"/>
      <c r="AO55" s="35"/>
      <c r="AP55" s="35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7" t="n">
        <v>2812100</v>
      </c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 t="n">
        <v>2812100</v>
      </c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 t="n">
        <v>2582481.7</v>
      </c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25" t="n">
        <f aca="false">CH55+CX55+DK55</f>
        <v>2582481.7</v>
      </c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</row>
    <row r="56" customFormat="false" ht="2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</row>
    <row r="57" customFormat="false" ht="35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</row>
    <row r="58" customFormat="false" ht="35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</row>
    <row r="60" customFormat="false" ht="8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</row>
    <row r="61" customFormat="false" ht="9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30" t="s">
        <v>119</v>
      </c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30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4" t="s">
        <v>120</v>
      </c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</row>
    <row r="64" customFormat="false" ht="11.25" hidden="false" customHeight="true" outlineLevel="0" collapsed="false">
      <c r="A64" s="12" t="s">
        <v>2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3" t="s">
        <v>22</v>
      </c>
      <c r="AQ64" s="13"/>
      <c r="AR64" s="13"/>
      <c r="AS64" s="13"/>
      <c r="AT64" s="13"/>
      <c r="AU64" s="13"/>
      <c r="AV64" s="13" t="s">
        <v>121</v>
      </c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 t="s">
        <v>69</v>
      </c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 t="s">
        <v>25</v>
      </c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4" t="s">
        <v>26</v>
      </c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</row>
    <row r="65" customFormat="false" ht="69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2" t="s">
        <v>122</v>
      </c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3" t="s">
        <v>28</v>
      </c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 t="s">
        <v>29</v>
      </c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 t="s">
        <v>30</v>
      </c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</row>
    <row r="66" customFormat="false" ht="12" hidden="false" customHeight="true" outlineLevel="0" collapsed="false">
      <c r="A66" s="15" t="n">
        <v>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3" t="n">
        <v>2</v>
      </c>
      <c r="AQ66" s="3"/>
      <c r="AR66" s="3"/>
      <c r="AS66" s="3"/>
      <c r="AT66" s="3"/>
      <c r="AU66" s="3"/>
      <c r="AV66" s="3" t="n">
        <v>3</v>
      </c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 t="n">
        <v>4</v>
      </c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 t="n">
        <v>5</v>
      </c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 t="n">
        <v>6</v>
      </c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 t="n">
        <v>7</v>
      </c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 t="n">
        <v>8</v>
      </c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16" t="n">
        <v>9</v>
      </c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</row>
    <row r="67" customFormat="false" ht="37.5" hidden="false" customHeight="true" outlineLevel="0" collapsed="false">
      <c r="A67" s="39" t="s">
        <v>12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18" t="s">
        <v>124</v>
      </c>
      <c r="AQ67" s="18"/>
      <c r="AR67" s="18"/>
      <c r="AS67" s="18"/>
      <c r="AT67" s="18"/>
      <c r="AU67" s="18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20" t="n">
        <v>-2812100</v>
      </c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 t="n">
        <v>-2582481.7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 t="n">
        <f aca="false">CF67+CW67+DN67</f>
        <v>-2582481.7</v>
      </c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1" t="n">
        <f aca="false">BL67-CF67-CW67-DN67</f>
        <v>-229618.3</v>
      </c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customFormat="false" ht="15" hidden="false" customHeight="true" outlineLevel="0" collapsed="false">
      <c r="A68" s="40" t="s">
        <v>125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23" t="s">
        <v>126</v>
      </c>
      <c r="AQ68" s="23"/>
      <c r="AR68" s="23"/>
      <c r="AS68" s="23"/>
      <c r="AT68" s="23"/>
      <c r="AU68" s="23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 t="n">
        <f aca="false">CF68+CW68+DN68</f>
        <v>0</v>
      </c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6" t="n">
        <f aca="false">BL68-CF68-CW68-DN68</f>
        <v>0</v>
      </c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</row>
    <row r="69" customFormat="false" ht="31.5" hidden="false" customHeight="true" outlineLevel="0" collapsed="false">
      <c r="A69" s="41" t="s">
        <v>12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23" t="s">
        <v>128</v>
      </c>
      <c r="AQ69" s="23"/>
      <c r="AR69" s="23"/>
      <c r="AS69" s="23"/>
      <c r="AT69" s="23"/>
      <c r="AU69" s="23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 t="n">
        <f aca="false">CF69+CW69+DN69</f>
        <v>0</v>
      </c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6" t="n">
        <f aca="false">BL69-CF69-CW69-DN69</f>
        <v>0</v>
      </c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</row>
    <row r="70" customFormat="false" ht="15" hidden="false" customHeight="true" outlineLevel="0" collapsed="false">
      <c r="A70" s="22" t="s">
        <v>12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3" t="s">
        <v>130</v>
      </c>
      <c r="AQ70" s="23"/>
      <c r="AR70" s="23"/>
      <c r="AS70" s="23"/>
      <c r="AT70" s="23"/>
      <c r="AU70" s="23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 t="n">
        <f aca="false">CF70+CW70+DN70</f>
        <v>0</v>
      </c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</row>
    <row r="71" customFormat="false" ht="15" hidden="false" customHeight="true" outlineLevel="0" collapsed="false">
      <c r="A71" s="43" t="s">
        <v>13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23" t="s">
        <v>132</v>
      </c>
      <c r="AQ71" s="23"/>
      <c r="AR71" s="23"/>
      <c r="AS71" s="23"/>
      <c r="AT71" s="23"/>
      <c r="AU71" s="23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 t="n">
        <f aca="false">CF71+CW71+DN71</f>
        <v>0</v>
      </c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customFormat="false" ht="31.5" hidden="false" customHeight="true" outlineLevel="0" collapsed="false">
      <c r="A72" s="45" t="s">
        <v>133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23" t="s">
        <v>134</v>
      </c>
      <c r="AQ72" s="23"/>
      <c r="AR72" s="23"/>
      <c r="AS72" s="23"/>
      <c r="AT72" s="23"/>
      <c r="AU72" s="23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 t="n">
        <v>-2582481.7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 t="n">
        <f aca="false">CF72+CW72+DN72</f>
        <v>-2582481.7</v>
      </c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customFormat="false" ht="38.25" hidden="false" customHeight="true" outlineLevel="0" collapsed="false">
      <c r="A73" s="45" t="s">
        <v>135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23" t="s">
        <v>136</v>
      </c>
      <c r="AQ73" s="23"/>
      <c r="AR73" s="23"/>
      <c r="AS73" s="23"/>
      <c r="AT73" s="23"/>
      <c r="AU73" s="23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 t="n">
        <v>-2582481.7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 t="n">
        <f aca="false">CF73+CW73+DN73</f>
        <v>-2582481.7</v>
      </c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customFormat="false" ht="36" hidden="false" customHeight="true" outlineLevel="0" collapsed="false">
      <c r="A74" s="45" t="s">
        <v>13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23" t="s">
        <v>138</v>
      </c>
      <c r="AQ74" s="23"/>
      <c r="AR74" s="23"/>
      <c r="AS74" s="23"/>
      <c r="AT74" s="23"/>
      <c r="AU74" s="23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 t="n">
        <v>-3306131.7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 t="n">
        <f aca="false">CF74+CW74+DN74</f>
        <v>-3306131.7</v>
      </c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customFormat="false" ht="26.25" hidden="false" customHeight="true" outlineLevel="0" collapsed="false">
      <c r="A75" s="45" t="s">
        <v>139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23" t="s">
        <v>140</v>
      </c>
      <c r="AQ75" s="23"/>
      <c r="AR75" s="23"/>
      <c r="AS75" s="23"/>
      <c r="AT75" s="23"/>
      <c r="AU75" s="23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 t="n">
        <v>723650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 t="n">
        <f aca="false">CF75+CW75+DN75</f>
        <v>723650</v>
      </c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</row>
    <row r="76" customFormat="false" ht="27.75" hidden="false" customHeight="true" outlineLevel="0" collapsed="false">
      <c r="A76" s="45" t="s">
        <v>141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23" t="s">
        <v>142</v>
      </c>
      <c r="AQ76" s="23"/>
      <c r="AR76" s="23"/>
      <c r="AS76" s="23"/>
      <c r="AT76" s="23"/>
      <c r="AU76" s="23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 t="n">
        <f aca="false">CF76+CW76+DN76</f>
        <v>0</v>
      </c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</row>
    <row r="77" customFormat="false" ht="24" hidden="false" customHeight="true" outlineLevel="0" collapsed="false">
      <c r="A77" s="45" t="s">
        <v>143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23" t="s">
        <v>144</v>
      </c>
      <c r="AQ77" s="23"/>
      <c r="AR77" s="23"/>
      <c r="AS77" s="23"/>
      <c r="AT77" s="23"/>
      <c r="AU77" s="23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 t="n">
        <f aca="false">CF77+CW77+DN77</f>
        <v>0</v>
      </c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</row>
    <row r="78" customFormat="false" ht="25.5" hidden="false" customHeight="true" outlineLevel="0" collapsed="false">
      <c r="A78" s="46" t="s">
        <v>145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35" t="s">
        <v>146</v>
      </c>
      <c r="AQ78" s="35"/>
      <c r="AR78" s="35"/>
      <c r="AS78" s="35"/>
      <c r="AT78" s="35"/>
      <c r="AU78" s="35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 t="n">
        <f aca="false">CF78+CW78+DN78</f>
        <v>0</v>
      </c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</row>
    <row r="81" customFormat="false" ht="11.25" hidden="false" customHeight="true" outlineLevel="0" collapsed="false">
      <c r="A81" s="2" t="s">
        <v>14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2"/>
      <c r="AG81" s="2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 t="s">
        <v>148</v>
      </c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</row>
    <row r="82" customFormat="false" ht="11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8" t="s">
        <v>149</v>
      </c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2"/>
      <c r="AG82" s="2"/>
      <c r="AH82" s="48" t="s">
        <v>150</v>
      </c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 t="s">
        <v>151</v>
      </c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2"/>
      <c r="DR82" s="2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</row>
    <row r="83" customFormat="false" ht="11.25" hidden="false" customHeight="true" outlineLevel="0" collapsed="false">
      <c r="A83" s="2" t="s">
        <v>15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2"/>
      <c r="AG83" s="2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48" t="s">
        <v>149</v>
      </c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7"/>
      <c r="DR83" s="47"/>
      <c r="DS83" s="48" t="s">
        <v>150</v>
      </c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</row>
    <row r="84" customFormat="false" ht="1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48" t="s">
        <v>149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7"/>
      <c r="AG84" s="47"/>
      <c r="AH84" s="48" t="s">
        <v>150</v>
      </c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</row>
    <row r="85" customFormat="false" ht="7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</row>
    <row r="86" customFormat="false" ht="11.25" hidden="false" customHeight="true" outlineLevel="0" collapsed="false">
      <c r="A86" s="4" t="s">
        <v>153</v>
      </c>
      <c r="B86" s="4"/>
      <c r="C86" s="49"/>
      <c r="D86" s="49"/>
      <c r="E86" s="49"/>
      <c r="F86" s="2" t="s">
        <v>153</v>
      </c>
      <c r="G86" s="2"/>
      <c r="H86" s="2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4" t="n">
        <v>200</v>
      </c>
      <c r="Z86" s="4"/>
      <c r="AA86" s="4"/>
      <c r="AB86" s="4"/>
      <c r="AC86" s="4"/>
      <c r="AD86" s="50"/>
      <c r="AE86" s="50"/>
      <c r="AF86" s="2"/>
      <c r="AG86" s="2" t="s">
        <v>154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2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2"/>
      <c r="CY87" s="2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2"/>
      <c r="DW87" s="2"/>
      <c r="DX87" s="4"/>
      <c r="DY87" s="4"/>
      <c r="DZ87" s="29"/>
      <c r="EA87" s="29"/>
      <c r="EB87" s="29"/>
      <c r="EC87" s="2"/>
      <c r="ED87" s="2"/>
      <c r="EE87" s="2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4"/>
      <c r="EW87" s="4"/>
      <c r="EX87" s="4"/>
      <c r="EY87" s="4"/>
      <c r="EZ87" s="4"/>
      <c r="FA87" s="51"/>
      <c r="FB87" s="51"/>
      <c r="FC87" s="2"/>
      <c r="FD87" s="2"/>
      <c r="FE87" s="2"/>
      <c r="FF87" s="2"/>
      <c r="FG87" s="2"/>
      <c r="FH87" s="2"/>
      <c r="FI87" s="2"/>
      <c r="FJ87" s="2"/>
    </row>
    <row r="88" customFormat="false" ht="9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3"/>
      <c r="CY88" s="53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</row>
  </sheetData>
  <mergeCells count="424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47:FJ47"/>
    <mergeCell ref="A48:AJ49"/>
    <mergeCell ref="AK48:AP49"/>
    <mergeCell ref="AQ48:BB49"/>
    <mergeCell ref="BC48:BT49"/>
    <mergeCell ref="BU48:CG49"/>
    <mergeCell ref="CH48:EJ48"/>
    <mergeCell ref="EK48:FJ48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63:FJ63"/>
    <mergeCell ref="A64:AO65"/>
    <mergeCell ref="AP64:AU65"/>
    <mergeCell ref="AV64:BK65"/>
    <mergeCell ref="BL64:CE65"/>
    <mergeCell ref="CF64:ES64"/>
    <mergeCell ref="ET64:FJ65"/>
    <mergeCell ref="CF65:CV65"/>
    <mergeCell ref="CW65:DM65"/>
    <mergeCell ref="DN65:ED65"/>
    <mergeCell ref="EE65:ES65"/>
    <mergeCell ref="A66:AO66"/>
    <mergeCell ref="AP66:AU66"/>
    <mergeCell ref="AV66:BK66"/>
    <mergeCell ref="BL66:CE66"/>
    <mergeCell ref="CF66:CV66"/>
    <mergeCell ref="CW66:DM66"/>
    <mergeCell ref="DN66:ED66"/>
    <mergeCell ref="EE66:ES66"/>
    <mergeCell ref="ET66:FJ66"/>
    <mergeCell ref="A67:AO67"/>
    <mergeCell ref="AP67:AU67"/>
    <mergeCell ref="AV67:BK67"/>
    <mergeCell ref="BL67:CE67"/>
    <mergeCell ref="CF67:CV67"/>
    <mergeCell ref="CW67:DM67"/>
    <mergeCell ref="DN67:ED67"/>
    <mergeCell ref="EE67:ES67"/>
    <mergeCell ref="ET67:FJ67"/>
    <mergeCell ref="A68:AO68"/>
    <mergeCell ref="AP68:AU68"/>
    <mergeCell ref="AV68:BK68"/>
    <mergeCell ref="BL68:CE68"/>
    <mergeCell ref="CF68:CV68"/>
    <mergeCell ref="CW68:DM68"/>
    <mergeCell ref="DN68:ED68"/>
    <mergeCell ref="EE68:ES68"/>
    <mergeCell ref="ET68:FJ68"/>
    <mergeCell ref="A69:AO69"/>
    <mergeCell ref="AP69:AU69"/>
    <mergeCell ref="AV69:BK69"/>
    <mergeCell ref="BL69:CE69"/>
    <mergeCell ref="CF69:CV69"/>
    <mergeCell ref="CW69:DM69"/>
    <mergeCell ref="DN69:ED69"/>
    <mergeCell ref="EE69:ES69"/>
    <mergeCell ref="ET69:FJ69"/>
    <mergeCell ref="A70:AO70"/>
    <mergeCell ref="AP70:AU70"/>
    <mergeCell ref="AV70:BK70"/>
    <mergeCell ref="BL70:CE70"/>
    <mergeCell ref="CF70:CV70"/>
    <mergeCell ref="CW70:DM70"/>
    <mergeCell ref="DN70:ED70"/>
    <mergeCell ref="EE70:ES70"/>
    <mergeCell ref="ET70:FJ70"/>
    <mergeCell ref="A71:AO71"/>
    <mergeCell ref="AP71:AU71"/>
    <mergeCell ref="AV71:BK71"/>
    <mergeCell ref="BL71:CE71"/>
    <mergeCell ref="CF71:CV71"/>
    <mergeCell ref="CW71:DM71"/>
    <mergeCell ref="DN71:ED71"/>
    <mergeCell ref="EE71:ES71"/>
    <mergeCell ref="ET71:FJ71"/>
    <mergeCell ref="A72:AO72"/>
    <mergeCell ref="AP72:AU72"/>
    <mergeCell ref="AV72:BK72"/>
    <mergeCell ref="BL72:CE72"/>
    <mergeCell ref="CF72:CV72"/>
    <mergeCell ref="CW72:DM72"/>
    <mergeCell ref="DN72:ED72"/>
    <mergeCell ref="EE72:ES72"/>
    <mergeCell ref="ET72:FJ72"/>
    <mergeCell ref="A73:AO73"/>
    <mergeCell ref="AP73:AU73"/>
    <mergeCell ref="AV73:BK73"/>
    <mergeCell ref="BL73:CE73"/>
    <mergeCell ref="CF73:CV73"/>
    <mergeCell ref="CW73:DM73"/>
    <mergeCell ref="DN73:ED73"/>
    <mergeCell ref="EE73:ES73"/>
    <mergeCell ref="ET73:FJ73"/>
    <mergeCell ref="A74:AO74"/>
    <mergeCell ref="AP74:AU74"/>
    <mergeCell ref="AV74:BK74"/>
    <mergeCell ref="BL74:CE74"/>
    <mergeCell ref="CF74:CV74"/>
    <mergeCell ref="CW74:DM74"/>
    <mergeCell ref="DN74:ED74"/>
    <mergeCell ref="EE74:ES74"/>
    <mergeCell ref="ET74:FJ74"/>
    <mergeCell ref="A75:AO75"/>
    <mergeCell ref="AP75:AU75"/>
    <mergeCell ref="AV75:BK75"/>
    <mergeCell ref="BL75:CE75"/>
    <mergeCell ref="CF75:CV75"/>
    <mergeCell ref="CW75:DM75"/>
    <mergeCell ref="DN75:ED75"/>
    <mergeCell ref="EE75:ES75"/>
    <mergeCell ref="ET75:FJ75"/>
    <mergeCell ref="A76:AO76"/>
    <mergeCell ref="AP76:AU76"/>
    <mergeCell ref="AV76:BK76"/>
    <mergeCell ref="BL76:CE76"/>
    <mergeCell ref="CF76:CV76"/>
    <mergeCell ref="CW76:DM76"/>
    <mergeCell ref="DN76:ED76"/>
    <mergeCell ref="EE76:ES76"/>
    <mergeCell ref="ET76:FJ76"/>
    <mergeCell ref="A77:AO77"/>
    <mergeCell ref="AP77:AU77"/>
    <mergeCell ref="AV77:BK77"/>
    <mergeCell ref="BL77:CE77"/>
    <mergeCell ref="CF77:CV77"/>
    <mergeCell ref="CW77:DM77"/>
    <mergeCell ref="DN77:ED77"/>
    <mergeCell ref="EE77:ES77"/>
    <mergeCell ref="ET77:FJ77"/>
    <mergeCell ref="A78:AO78"/>
    <mergeCell ref="AP78:AU78"/>
    <mergeCell ref="AV78:BK78"/>
    <mergeCell ref="BL78:CE78"/>
    <mergeCell ref="CF78:CV78"/>
    <mergeCell ref="CW78:DM78"/>
    <mergeCell ref="DN78:ED78"/>
    <mergeCell ref="EE78:ES78"/>
    <mergeCell ref="ET78:FJ78"/>
    <mergeCell ref="N81:AE81"/>
    <mergeCell ref="AH81:BH81"/>
    <mergeCell ref="N82:AE82"/>
    <mergeCell ref="AH82:BH82"/>
    <mergeCell ref="DC82:DP82"/>
    <mergeCell ref="DS82:ES82"/>
    <mergeCell ref="R83:AE83"/>
    <mergeCell ref="AH83:BH83"/>
    <mergeCell ref="DC83:DP83"/>
    <mergeCell ref="DS83:ES83"/>
    <mergeCell ref="R84:AE84"/>
    <mergeCell ref="AH84:BH84"/>
    <mergeCell ref="A86:B86"/>
    <mergeCell ref="C86:E86"/>
    <mergeCell ref="I86:X86"/>
    <mergeCell ref="Y86:AC86"/>
    <mergeCell ref="AD86:AE86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Q1"/>
    </sheetView>
  </sheetViews>
  <sheetFormatPr defaultColWidth="9.0546875" defaultRowHeight="11.2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13"/>
    <col collapsed="false" customWidth="true" hidden="false" outlineLevel="0" max="53" min="37" style="0" width="0.85"/>
    <col collapsed="false" customWidth="true" hidden="false" outlineLevel="0" max="54" min="54" style="0" width="15.7"/>
    <col collapsed="false" customWidth="true" hidden="false" outlineLevel="0" max="139" min="55" style="0" width="0.85"/>
    <col collapsed="false" customWidth="true" hidden="false" outlineLevel="0" max="140" min="140" style="0" width="1.7"/>
    <col collapsed="false" customWidth="true" hidden="false" outlineLevel="0" max="166" min="141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59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6"/>
      <c r="W10" s="6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1" t="n">
        <v>383</v>
      </c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22</v>
      </c>
      <c r="AO16" s="13"/>
      <c r="AP16" s="13"/>
      <c r="AQ16" s="13"/>
      <c r="AR16" s="13"/>
      <c r="AS16" s="13"/>
      <c r="AT16" s="13" t="s">
        <v>23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s">
        <v>24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 t="s">
        <v>25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4" t="s">
        <v>26</v>
      </c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</row>
    <row r="17" customFormat="false" ht="57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2" t="s">
        <v>27</v>
      </c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3" t="s">
        <v>28</v>
      </c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 t="s">
        <v>29</v>
      </c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 t="s">
        <v>30</v>
      </c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customFormat="false" ht="12" hidden="false" customHeight="true" outlineLevel="0" collapsed="false">
      <c r="A18" s="15" t="n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6" t="n">
        <v>9</v>
      </c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s">
        <v>32</v>
      </c>
      <c r="AO19" s="18"/>
      <c r="AP19" s="18"/>
      <c r="AQ19" s="18"/>
      <c r="AR19" s="18"/>
      <c r="AS19" s="18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20" t="n">
        <v>660070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 t="n">
        <v>3306131.7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f aca="false">CF19+CW19+DN19</f>
        <v>3306131.7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1" t="n">
        <f aca="false">BJ19-EE19</f>
        <v>3294568.3</v>
      </c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v>6600700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 t="n">
        <v>3306131.7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n">
        <f aca="false">CF20+CW20+DN20</f>
        <v>3306131.7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6" t="n">
        <f aca="false">BJ20-EE20</f>
        <v>3294568.3</v>
      </c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1.5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3"/>
      <c r="AO21" s="23"/>
      <c r="AP21" s="23"/>
      <c r="AQ21" s="23"/>
      <c r="AR21" s="23"/>
      <c r="AS21" s="23"/>
      <c r="AT21" s="24" t="s">
        <v>35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 t="n">
        <v>242000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 t="n">
        <v>132241.84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 t="n">
        <f aca="false">CF21+CW21+DN21</f>
        <v>132241.84</v>
      </c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6" t="n">
        <f aca="false">BJ21-EE21</f>
        <v>109758.16</v>
      </c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97.1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3"/>
      <c r="AO22" s="23"/>
      <c r="AP22" s="23"/>
      <c r="AQ22" s="23"/>
      <c r="AR22" s="23"/>
      <c r="AS22" s="23"/>
      <c r="AT22" s="24" t="s">
        <v>37</v>
      </c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 t="n">
        <v>0.3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 t="n">
        <f aca="false">CF22+CW22+DN22</f>
        <v>0.3</v>
      </c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6" t="n">
        <f aca="false">BJ22-EE22</f>
        <v>-0.3</v>
      </c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70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3"/>
      <c r="AO23" s="23"/>
      <c r="AP23" s="23"/>
      <c r="AQ23" s="23"/>
      <c r="AR23" s="23"/>
      <c r="AS23" s="23"/>
      <c r="AT23" s="24" t="s">
        <v>39</v>
      </c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 t="n">
        <v>-5042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 t="n">
        <f aca="false">CF23+CW23+DN23</f>
        <v>-5042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6" t="n">
        <f aca="false">BJ23-EE23</f>
        <v>5042</v>
      </c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48.6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/>
      <c r="AO24" s="23"/>
      <c r="AP24" s="23"/>
      <c r="AQ24" s="23"/>
      <c r="AR24" s="23"/>
      <c r="AS24" s="23"/>
      <c r="AT24" s="24" t="s">
        <v>41</v>
      </c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 t="n">
        <v>234000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 t="n">
        <v>5700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 t="n">
        <f aca="false">CF24+CW24+DN24</f>
        <v>5700</v>
      </c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6" t="n">
        <f aca="false">BJ24-EE24</f>
        <v>228300</v>
      </c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customFormat="false" ht="97.1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/>
      <c r="AO25" s="23"/>
      <c r="AP25" s="23"/>
      <c r="AQ25" s="23"/>
      <c r="AR25" s="23"/>
      <c r="AS25" s="23"/>
      <c r="AT25" s="24" t="s">
        <v>43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 t="n">
        <v>111000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 t="n">
        <v>19134.5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 t="n">
        <f aca="false">CF25+CW25+DN25</f>
        <v>19134.5</v>
      </c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6" t="n">
        <f aca="false">BJ25-EE25</f>
        <v>91865.5</v>
      </c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customFormat="false" ht="72.95" hidden="false" customHeight="tru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/>
      <c r="AO26" s="23"/>
      <c r="AP26" s="23"/>
      <c r="AQ26" s="23"/>
      <c r="AR26" s="23"/>
      <c r="AS26" s="23"/>
      <c r="AT26" s="24" t="s">
        <v>4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 t="n">
        <v>204.96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 t="n">
        <f aca="false">CF26+CW26+DN26</f>
        <v>204.96</v>
      </c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6" t="n">
        <f aca="false">BJ26-EE26</f>
        <v>-204.96</v>
      </c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customFormat="false" ht="85.1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/>
      <c r="AO27" s="23"/>
      <c r="AP27" s="23"/>
      <c r="AQ27" s="23"/>
      <c r="AR27" s="23"/>
      <c r="AS27" s="23"/>
      <c r="AT27" s="24" t="s">
        <v>47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 t="n">
        <v>5755000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 t="n">
        <v>2918380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 t="n">
        <f aca="false">CF27+CW27+DN27</f>
        <v>2918380</v>
      </c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6" t="n">
        <f aca="false">BJ27-EE27</f>
        <v>2836620</v>
      </c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customFormat="false" ht="60.75" hidden="false" customHeight="true" outlineLevel="0" collapsed="false">
      <c r="A28" s="28" t="s">
        <v>4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/>
      <c r="AO28" s="23"/>
      <c r="AP28" s="23"/>
      <c r="AQ28" s="23"/>
      <c r="AR28" s="23"/>
      <c r="AS28" s="23"/>
      <c r="AT28" s="24" t="s">
        <v>49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 t="n">
        <v>441.7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 t="n">
        <f aca="false">CF28+CW28+DN28</f>
        <v>441.7</v>
      </c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6" t="n">
        <f aca="false">BJ28-EE28</f>
        <v>-441.7</v>
      </c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customFormat="false" ht="85.1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/>
      <c r="AO29" s="23"/>
      <c r="AP29" s="23"/>
      <c r="AQ29" s="23"/>
      <c r="AR29" s="23"/>
      <c r="AS29" s="23"/>
      <c r="AT29" s="24" t="s">
        <v>51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 t="n">
        <v>170000</v>
      </c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 t="n">
        <v>6755.14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n">
        <f aca="false">CF29+CW29+DN29</f>
        <v>6755.14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6" t="n">
        <f aca="false">BJ29-EE29</f>
        <v>163244.86</v>
      </c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customFormat="false" ht="60.75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/>
      <c r="AO30" s="23"/>
      <c r="AP30" s="23"/>
      <c r="AQ30" s="23"/>
      <c r="AR30" s="23"/>
      <c r="AS30" s="23"/>
      <c r="AT30" s="24" t="s">
        <v>53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 t="n">
        <v>364.2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 t="n">
        <f aca="false">CF30+CW30+DN30</f>
        <v>364.2</v>
      </c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6" t="n">
        <f aca="false">BJ30-EE30</f>
        <v>-364.2</v>
      </c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customFormat="false" ht="85.1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/>
      <c r="AO31" s="23"/>
      <c r="AP31" s="23"/>
      <c r="AQ31" s="23"/>
      <c r="AR31" s="23"/>
      <c r="AS31" s="23"/>
      <c r="AT31" s="24" t="s">
        <v>5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 t="n">
        <v>3600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n">
        <f aca="false">CF31+CW31+DN31</f>
        <v>3600</v>
      </c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6" t="n">
        <f aca="false">BJ31-EE31</f>
        <v>-3600</v>
      </c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customFormat="false" ht="36.4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/>
      <c r="AO32" s="23"/>
      <c r="AP32" s="23"/>
      <c r="AQ32" s="23"/>
      <c r="AR32" s="23"/>
      <c r="AS32" s="23"/>
      <c r="AT32" s="24" t="s">
        <v>57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 t="n">
        <v>183200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n">
        <f aca="false">CF32+CW32+DN32</f>
        <v>183200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6" t="n">
        <f aca="false">BJ32-EE32</f>
        <v>-183200</v>
      </c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customFormat="false" ht="48.6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/>
      <c r="AO33" s="23"/>
      <c r="AP33" s="23"/>
      <c r="AQ33" s="23"/>
      <c r="AR33" s="23"/>
      <c r="AS33" s="23"/>
      <c r="AT33" s="24" t="s">
        <v>59</v>
      </c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 t="n">
        <v>82200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 t="n">
        <v>39000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 t="n">
        <f aca="false">CF33+CW33+DN33</f>
        <v>39000</v>
      </c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6" t="n">
        <f aca="false">BJ33-EE33</f>
        <v>43200</v>
      </c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customFormat="false" ht="36.4" hidden="false" customHeight="true" outlineLevel="0" collapsed="false">
      <c r="A34" s="28" t="s">
        <v>6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/>
      <c r="AO34" s="23"/>
      <c r="AP34" s="23"/>
      <c r="AQ34" s="23"/>
      <c r="AR34" s="23"/>
      <c r="AS34" s="23"/>
      <c r="AT34" s="24" t="s">
        <v>61</v>
      </c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 t="n">
        <v>1000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 t="n">
        <f aca="false">CF34+CW34+DN34</f>
        <v>0</v>
      </c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6" t="n">
        <f aca="false">BJ34-EE34</f>
        <v>1000</v>
      </c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customFormat="false" ht="60.75" hidden="false" customHeight="true" outlineLevel="0" collapsed="false">
      <c r="A35" s="28" t="s">
        <v>6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/>
      <c r="AO35" s="23"/>
      <c r="AP35" s="23"/>
      <c r="AQ35" s="23"/>
      <c r="AR35" s="23"/>
      <c r="AS35" s="23"/>
      <c r="AT35" s="24" t="s">
        <v>63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 t="n">
        <v>-578.28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 t="n">
        <f aca="false">CF35+CW35+DN35</f>
        <v>-578.28</v>
      </c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6" t="n">
        <f aca="false">BJ35-EE35</f>
        <v>578.28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customFormat="false" ht="72.95" hidden="false" customHeight="true" outlineLevel="0" collapsed="false">
      <c r="A36" s="28" t="s">
        <v>6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3"/>
      <c r="AO36" s="23"/>
      <c r="AP36" s="23"/>
      <c r="AQ36" s="23"/>
      <c r="AR36" s="23"/>
      <c r="AS36" s="23"/>
      <c r="AT36" s="24" t="s">
        <v>65</v>
      </c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5" t="n">
        <v>5500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 t="n">
        <v>2729.34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 t="n">
        <f aca="false">CF36+CW36+DN36</f>
        <v>2729.34</v>
      </c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6" t="n">
        <f aca="false">BJ36-EE36</f>
        <v>2770.66</v>
      </c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30" t="s">
        <v>66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4" t="s">
        <v>67</v>
      </c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</row>
    <row r="48" customFormat="false" ht="24" hidden="false" customHeight="true" outlineLevel="0" collapsed="false">
      <c r="A48" s="12" t="s">
        <v>2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3" t="s">
        <v>22</v>
      </c>
      <c r="AL48" s="13"/>
      <c r="AM48" s="13"/>
      <c r="AN48" s="13"/>
      <c r="AO48" s="13"/>
      <c r="AP48" s="13"/>
      <c r="AQ48" s="13" t="s">
        <v>68</v>
      </c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 t="s">
        <v>69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 t="s">
        <v>70</v>
      </c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 t="s">
        <v>25</v>
      </c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4" t="s">
        <v>71</v>
      </c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</row>
    <row r="49" customFormat="false" ht="7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2" t="s">
        <v>72</v>
      </c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3" t="s">
        <v>28</v>
      </c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 t="s">
        <v>29</v>
      </c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 t="s">
        <v>30</v>
      </c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32" t="s">
        <v>73</v>
      </c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14" t="s">
        <v>74</v>
      </c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</row>
    <row r="50" customFormat="false" ht="14.25" hidden="false" customHeight="true" outlineLevel="0" collapsed="false">
      <c r="A50" s="15" t="n">
        <v>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3" t="n">
        <v>2</v>
      </c>
      <c r="AL50" s="3"/>
      <c r="AM50" s="3"/>
      <c r="AN50" s="3"/>
      <c r="AO50" s="3"/>
      <c r="AP50" s="3"/>
      <c r="AQ50" s="3" t="n">
        <v>3</v>
      </c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 t="n">
        <v>4</v>
      </c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 t="n">
        <v>5</v>
      </c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 t="n">
        <v>6</v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 t="n">
        <v>7</v>
      </c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 t="n">
        <v>8</v>
      </c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 t="n">
        <v>9</v>
      </c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3" t="n">
        <v>10</v>
      </c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16" t="n">
        <v>11</v>
      </c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</row>
    <row r="51" customFormat="false" ht="15" hidden="false" customHeight="true" outlineLevel="0" collapsed="false">
      <c r="A51" s="17" t="s">
        <v>7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8" t="s">
        <v>76</v>
      </c>
      <c r="AL51" s="18"/>
      <c r="AM51" s="18"/>
      <c r="AN51" s="18"/>
      <c r="AO51" s="18"/>
      <c r="AP51" s="18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20" t="n">
        <v>83200</v>
      </c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 t="n">
        <v>83200</v>
      </c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 t="n">
        <v>39000</v>
      </c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 t="n">
        <f aca="false">CH51+CX51+DK51</f>
        <v>39000</v>
      </c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 t="n">
        <f aca="false">BC51-DX51</f>
        <v>44200</v>
      </c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1" t="n">
        <f aca="false">BU51-DX51</f>
        <v>44200</v>
      </c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customFormat="false" ht="15" hidden="false" customHeight="true" outlineLevel="0" collapsed="false">
      <c r="A52" s="22" t="s">
        <v>3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/>
      <c r="AL52" s="23"/>
      <c r="AM52" s="23"/>
      <c r="AN52" s="23"/>
      <c r="AO52" s="23"/>
      <c r="AP52" s="23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5" t="n">
        <v>83200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 t="n">
        <v>83200</v>
      </c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 t="n">
        <v>39000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 t="n">
        <f aca="false">CH52+CX52+DK52</f>
        <v>39000</v>
      </c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 t="n">
        <f aca="false">BC52-DX52</f>
        <v>44200</v>
      </c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6" t="n">
        <f aca="false">BU52-DX52</f>
        <v>44200</v>
      </c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customFormat="false" ht="24.2" hidden="false" customHeight="true" outlineLevel="0" collapsed="false">
      <c r="A53" s="28" t="s">
        <v>8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3"/>
      <c r="AL53" s="23"/>
      <c r="AM53" s="23"/>
      <c r="AN53" s="23"/>
      <c r="AO53" s="23"/>
      <c r="AP53" s="23"/>
      <c r="AQ53" s="24" t="s">
        <v>160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5" t="n">
        <v>1000</v>
      </c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 t="n">
        <v>1000</v>
      </c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 t="n">
        <f aca="false">CH53+CX53+DK53</f>
        <v>0</v>
      </c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 t="n">
        <f aca="false">BC53-DX53</f>
        <v>1000</v>
      </c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6" t="n">
        <f aca="false">BU53-DX53</f>
        <v>1000</v>
      </c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customFormat="false" ht="12.75" hidden="false" customHeight="true" outlineLevel="0" collapsed="false">
      <c r="A54" s="28" t="s">
        <v>7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3"/>
      <c r="AL54" s="23"/>
      <c r="AM54" s="23"/>
      <c r="AN54" s="23"/>
      <c r="AO54" s="23"/>
      <c r="AP54" s="23"/>
      <c r="AQ54" s="24" t="s">
        <v>161</v>
      </c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5" t="n">
        <v>58800</v>
      </c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 t="n">
        <v>58800</v>
      </c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 t="n">
        <v>30000</v>
      </c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 t="n">
        <f aca="false">CH54+CX54+DK54</f>
        <v>30000</v>
      </c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 t="n">
        <f aca="false">BC54-DX54</f>
        <v>28800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6" t="n">
        <f aca="false">BU54-DX54</f>
        <v>28800</v>
      </c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customFormat="false" ht="12.75" hidden="false" customHeight="true" outlineLevel="0" collapsed="false">
      <c r="A55" s="28" t="s">
        <v>9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3"/>
      <c r="AL55" s="23"/>
      <c r="AM55" s="23"/>
      <c r="AN55" s="23"/>
      <c r="AO55" s="23"/>
      <c r="AP55" s="23"/>
      <c r="AQ55" s="24" t="s">
        <v>162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5" t="n">
        <v>4600</v>
      </c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 t="n">
        <v>4600</v>
      </c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 t="n">
        <f aca="false">CH55+CX55+DK55</f>
        <v>0</v>
      </c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 t="n">
        <f aca="false">BC55-DX55</f>
        <v>4600</v>
      </c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6" t="n">
        <f aca="false">BU55-DX55</f>
        <v>4600</v>
      </c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customFormat="false" ht="24.2" hidden="false" customHeight="true" outlineLevel="0" collapsed="false">
      <c r="A56" s="28" t="s">
        <v>7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3"/>
      <c r="AL56" s="23"/>
      <c r="AM56" s="23"/>
      <c r="AN56" s="23"/>
      <c r="AO56" s="23"/>
      <c r="AP56" s="23"/>
      <c r="AQ56" s="24" t="s">
        <v>163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5" t="n">
        <v>17800</v>
      </c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 t="n">
        <v>17800</v>
      </c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 t="n">
        <v>9000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 t="n">
        <f aca="false">CH56+CX56+DK56</f>
        <v>9000</v>
      </c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 t="n">
        <f aca="false">BC56-DX56</f>
        <v>8800</v>
      </c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6" t="n">
        <f aca="false">BU56-DX56</f>
        <v>8800</v>
      </c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customFormat="false" ht="24.2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3"/>
      <c r="AL57" s="23"/>
      <c r="AM57" s="23"/>
      <c r="AN57" s="23"/>
      <c r="AO57" s="23"/>
      <c r="AP57" s="23"/>
      <c r="AQ57" s="24" t="s">
        <v>164</v>
      </c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5" t="n">
        <v>1000</v>
      </c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 t="n">
        <v>1000</v>
      </c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 t="n">
        <f aca="false">CH57+CX57+DK57</f>
        <v>0</v>
      </c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 t="n">
        <f aca="false">BC57-DX57</f>
        <v>1000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6" t="n">
        <f aca="false">BU57-DX57</f>
        <v>1000</v>
      </c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customFormat="false" ht="24" hidden="false" customHeight="true" outlineLevel="0" collapsed="false">
      <c r="A58" s="34" t="s">
        <v>117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 t="s">
        <v>118</v>
      </c>
      <c r="AL58" s="35"/>
      <c r="AM58" s="35"/>
      <c r="AN58" s="35"/>
      <c r="AO58" s="35"/>
      <c r="AP58" s="35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7" t="n">
        <v>6517500</v>
      </c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 t="n">
        <v>6517500</v>
      </c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 t="n">
        <v>3267131.7</v>
      </c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25" t="n">
        <f aca="false">CH58+CX58+DK58</f>
        <v>3267131.7</v>
      </c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</row>
    <row r="59" customFormat="false" ht="24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</row>
    <row r="60" customFormat="false" ht="35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</row>
    <row r="61" customFormat="false" ht="35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</row>
    <row r="62" customFormat="false" ht="12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</row>
    <row r="63" customFormat="false" ht="8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</row>
    <row r="64" customFormat="false" ht="9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30" t="s">
        <v>119</v>
      </c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30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4" t="s">
        <v>120</v>
      </c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</row>
    <row r="67" customFormat="false" ht="11.25" hidden="false" customHeight="true" outlineLevel="0" collapsed="false">
      <c r="A67" s="12" t="s">
        <v>21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3" t="s">
        <v>22</v>
      </c>
      <c r="AQ67" s="13"/>
      <c r="AR67" s="13"/>
      <c r="AS67" s="13"/>
      <c r="AT67" s="13"/>
      <c r="AU67" s="13"/>
      <c r="AV67" s="13" t="s">
        <v>121</v>
      </c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 t="s">
        <v>69</v>
      </c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 t="s">
        <v>25</v>
      </c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4" t="s">
        <v>26</v>
      </c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</row>
    <row r="68" customFormat="false" ht="69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2" t="s">
        <v>122</v>
      </c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3" t="s">
        <v>28</v>
      </c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 t="s">
        <v>29</v>
      </c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 t="s">
        <v>30</v>
      </c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</row>
    <row r="69" customFormat="false" ht="12" hidden="false" customHeight="true" outlineLevel="0" collapsed="false">
      <c r="A69" s="15" t="n">
        <v>1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3" t="n">
        <v>2</v>
      </c>
      <c r="AQ69" s="3"/>
      <c r="AR69" s="3"/>
      <c r="AS69" s="3"/>
      <c r="AT69" s="3"/>
      <c r="AU69" s="3"/>
      <c r="AV69" s="3" t="n">
        <v>3</v>
      </c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 t="n">
        <v>4</v>
      </c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 t="n">
        <v>5</v>
      </c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 t="n">
        <v>6</v>
      </c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 t="n">
        <v>7</v>
      </c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 t="n">
        <v>8</v>
      </c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16" t="n">
        <v>9</v>
      </c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</row>
    <row r="70" customFormat="false" ht="37.5" hidden="false" customHeight="true" outlineLevel="0" collapsed="false">
      <c r="A70" s="39" t="s">
        <v>12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18" t="s">
        <v>124</v>
      </c>
      <c r="AQ70" s="18"/>
      <c r="AR70" s="18"/>
      <c r="AS70" s="18"/>
      <c r="AT70" s="18"/>
      <c r="AU70" s="18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20" t="n">
        <v>-6517500</v>
      </c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 t="n">
        <v>-3267131.7</v>
      </c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 t="n">
        <f aca="false">CF70+CW70+DN70</f>
        <v>-3267131.7</v>
      </c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1" t="n">
        <f aca="false">BL70-CF70-CW70-DN70</f>
        <v>-3250368.3</v>
      </c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customFormat="false" ht="15" hidden="false" customHeight="true" outlineLevel="0" collapsed="false">
      <c r="A71" s="40" t="s">
        <v>12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23" t="s">
        <v>126</v>
      </c>
      <c r="AQ71" s="23"/>
      <c r="AR71" s="23"/>
      <c r="AS71" s="23"/>
      <c r="AT71" s="23"/>
      <c r="AU71" s="23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 t="n">
        <f aca="false">CF71+CW71+DN71</f>
        <v>0</v>
      </c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6" t="n">
        <f aca="false">BL71-CF71-CW71-DN71</f>
        <v>0</v>
      </c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customFormat="false" ht="31.5" hidden="false" customHeight="true" outlineLevel="0" collapsed="false">
      <c r="A72" s="41" t="s">
        <v>12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23" t="s">
        <v>128</v>
      </c>
      <c r="AQ72" s="23"/>
      <c r="AR72" s="23"/>
      <c r="AS72" s="23"/>
      <c r="AT72" s="23"/>
      <c r="AU72" s="23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 t="n">
        <f aca="false">CF72+CW72+DN72</f>
        <v>0</v>
      </c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6" t="n">
        <f aca="false">BL72-CF72-CW72-DN72</f>
        <v>0</v>
      </c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customFormat="false" ht="15" hidden="false" customHeight="true" outlineLevel="0" collapsed="false">
      <c r="A73" s="22" t="s">
        <v>129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3" t="s">
        <v>130</v>
      </c>
      <c r="AQ73" s="23"/>
      <c r="AR73" s="23"/>
      <c r="AS73" s="23"/>
      <c r="AT73" s="23"/>
      <c r="AU73" s="23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 t="n">
        <f aca="false">CF73+CW73+DN73</f>
        <v>0</v>
      </c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customFormat="false" ht="15" hidden="false" customHeight="true" outlineLevel="0" collapsed="false">
      <c r="A74" s="43" t="s">
        <v>13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23" t="s">
        <v>132</v>
      </c>
      <c r="AQ74" s="23"/>
      <c r="AR74" s="23"/>
      <c r="AS74" s="23"/>
      <c r="AT74" s="23"/>
      <c r="AU74" s="23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 t="n">
        <f aca="false">CF74+CW74+DN74</f>
        <v>0</v>
      </c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customFormat="false" ht="31.5" hidden="false" customHeight="true" outlineLevel="0" collapsed="false">
      <c r="A75" s="45" t="s">
        <v>1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23" t="s">
        <v>134</v>
      </c>
      <c r="AQ75" s="23"/>
      <c r="AR75" s="23"/>
      <c r="AS75" s="23"/>
      <c r="AT75" s="23"/>
      <c r="AU75" s="23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 t="n">
        <v>-3267131.7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 t="n">
        <f aca="false">CF75+CW75+DN75</f>
        <v>-3267131.7</v>
      </c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</row>
    <row r="76" customFormat="false" ht="38.25" hidden="false" customHeight="true" outlineLevel="0" collapsed="false">
      <c r="A76" s="45" t="s">
        <v>135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23" t="s">
        <v>136</v>
      </c>
      <c r="AQ76" s="23"/>
      <c r="AR76" s="23"/>
      <c r="AS76" s="23"/>
      <c r="AT76" s="23"/>
      <c r="AU76" s="23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 t="n">
        <v>-3267131.7</v>
      </c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 t="n">
        <f aca="false">CF76+CW76+DN76</f>
        <v>-3267131.7</v>
      </c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</row>
    <row r="77" customFormat="false" ht="36" hidden="false" customHeight="true" outlineLevel="0" collapsed="false">
      <c r="A77" s="45" t="s">
        <v>13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23" t="s">
        <v>138</v>
      </c>
      <c r="AQ77" s="23"/>
      <c r="AR77" s="23"/>
      <c r="AS77" s="23"/>
      <c r="AT77" s="23"/>
      <c r="AU77" s="23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 t="n">
        <v>-3306131.7</v>
      </c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 t="n">
        <f aca="false">CF77+CW77+DN77</f>
        <v>-3306131.7</v>
      </c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</row>
    <row r="78" customFormat="false" ht="26.25" hidden="false" customHeight="true" outlineLevel="0" collapsed="false">
      <c r="A78" s="45" t="s">
        <v>139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23" t="s">
        <v>140</v>
      </c>
      <c r="AQ78" s="23"/>
      <c r="AR78" s="23"/>
      <c r="AS78" s="23"/>
      <c r="AT78" s="23"/>
      <c r="AU78" s="23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 t="n">
        <v>39000</v>
      </c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 t="n">
        <f aca="false">CF78+CW78+DN78</f>
        <v>39000</v>
      </c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</row>
    <row r="79" customFormat="false" ht="27.75" hidden="false" customHeight="true" outlineLevel="0" collapsed="false">
      <c r="A79" s="45" t="s">
        <v>141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23" t="s">
        <v>142</v>
      </c>
      <c r="AQ79" s="23"/>
      <c r="AR79" s="23"/>
      <c r="AS79" s="23"/>
      <c r="AT79" s="23"/>
      <c r="AU79" s="23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 t="n">
        <f aca="false">CF79+CW79+DN79</f>
        <v>0</v>
      </c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</row>
    <row r="80" customFormat="false" ht="24" hidden="false" customHeight="true" outlineLevel="0" collapsed="false">
      <c r="A80" s="45" t="s">
        <v>143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23" t="s">
        <v>144</v>
      </c>
      <c r="AQ80" s="23"/>
      <c r="AR80" s="23"/>
      <c r="AS80" s="23"/>
      <c r="AT80" s="23"/>
      <c r="AU80" s="23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 t="n">
        <f aca="false">CF80+CW80+DN80</f>
        <v>0</v>
      </c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</row>
    <row r="81" customFormat="false" ht="25.5" hidden="false" customHeight="true" outlineLevel="0" collapsed="false">
      <c r="A81" s="46" t="s">
        <v>145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35" t="s">
        <v>146</v>
      </c>
      <c r="AQ81" s="35"/>
      <c r="AR81" s="35"/>
      <c r="AS81" s="35"/>
      <c r="AT81" s="35"/>
      <c r="AU81" s="35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 t="n">
        <f aca="false">CF81+CW81+DN81</f>
        <v>0</v>
      </c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</row>
    <row r="82" customFormat="false" ht="11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</row>
    <row r="83" customFormat="fals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</row>
    <row r="84" customFormat="false" ht="11.25" hidden="false" customHeight="true" outlineLevel="0" collapsed="false">
      <c r="A84" s="2" t="s">
        <v>14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2"/>
      <c r="AG84" s="2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 t="s">
        <v>148</v>
      </c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</row>
    <row r="85" customFormat="false" ht="11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8" t="s">
        <v>149</v>
      </c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2"/>
      <c r="AG85" s="2"/>
      <c r="AH85" s="48" t="s">
        <v>150</v>
      </c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 t="s">
        <v>151</v>
      </c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2"/>
      <c r="DR85" s="2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</row>
    <row r="86" customFormat="false" ht="11.25" hidden="false" customHeight="true" outlineLevel="0" collapsed="false">
      <c r="A86" s="2" t="s">
        <v>15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2"/>
      <c r="AG86" s="2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48" t="s">
        <v>149</v>
      </c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7"/>
      <c r="DR86" s="47"/>
      <c r="DS86" s="48" t="s">
        <v>150</v>
      </c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48" t="s">
        <v>149</v>
      </c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7"/>
      <c r="AG87" s="47"/>
      <c r="AH87" s="48" t="s">
        <v>150</v>
      </c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</row>
    <row r="88" customFormat="false" ht="7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</row>
    <row r="89" customFormat="false" ht="11.25" hidden="false" customHeight="true" outlineLevel="0" collapsed="false">
      <c r="A89" s="4" t="s">
        <v>153</v>
      </c>
      <c r="B89" s="4"/>
      <c r="C89" s="49"/>
      <c r="D89" s="49"/>
      <c r="E89" s="49"/>
      <c r="F89" s="2" t="s">
        <v>153</v>
      </c>
      <c r="G89" s="2"/>
      <c r="H89" s="2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4" t="n">
        <v>200</v>
      </c>
      <c r="Z89" s="4"/>
      <c r="AA89" s="4"/>
      <c r="AB89" s="4"/>
      <c r="AC89" s="4"/>
      <c r="AD89" s="50"/>
      <c r="AE89" s="50"/>
      <c r="AF89" s="2"/>
      <c r="AG89" s="2" t="s">
        <v>154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</row>
    <row r="90" customFormat="false" ht="11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2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2"/>
      <c r="CY90" s="2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2"/>
      <c r="DW90" s="2"/>
      <c r="DX90" s="4"/>
      <c r="DY90" s="4"/>
      <c r="DZ90" s="29"/>
      <c r="EA90" s="29"/>
      <c r="EB90" s="29"/>
      <c r="EC90" s="2"/>
      <c r="ED90" s="2"/>
      <c r="EE90" s="2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4"/>
      <c r="EW90" s="4"/>
      <c r="EX90" s="4"/>
      <c r="EY90" s="4"/>
      <c r="EZ90" s="4"/>
      <c r="FA90" s="51"/>
      <c r="FB90" s="51"/>
      <c r="FC90" s="2"/>
      <c r="FD90" s="2"/>
      <c r="FE90" s="2"/>
      <c r="FF90" s="2"/>
      <c r="FG90" s="2"/>
      <c r="FH90" s="2"/>
      <c r="FI90" s="2"/>
      <c r="FJ90" s="2"/>
    </row>
    <row r="91" customFormat="false" ht="9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3"/>
      <c r="CY91" s="53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</row>
  </sheetData>
  <mergeCells count="457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47:FJ47"/>
    <mergeCell ref="A48:AJ49"/>
    <mergeCell ref="AK48:AP49"/>
    <mergeCell ref="AQ48:BB49"/>
    <mergeCell ref="BC48:BT49"/>
    <mergeCell ref="BU48:CG49"/>
    <mergeCell ref="CH48:EJ48"/>
    <mergeCell ref="EK48:FJ48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66:FJ66"/>
    <mergeCell ref="A67:AO68"/>
    <mergeCell ref="AP67:AU68"/>
    <mergeCell ref="AV67:BK68"/>
    <mergeCell ref="BL67:CE68"/>
    <mergeCell ref="CF67:ES67"/>
    <mergeCell ref="ET67:FJ68"/>
    <mergeCell ref="CF68:CV68"/>
    <mergeCell ref="CW68:DM68"/>
    <mergeCell ref="DN68:ED68"/>
    <mergeCell ref="EE68:ES68"/>
    <mergeCell ref="A69:AO69"/>
    <mergeCell ref="AP69:AU69"/>
    <mergeCell ref="AV69:BK69"/>
    <mergeCell ref="BL69:CE69"/>
    <mergeCell ref="CF69:CV69"/>
    <mergeCell ref="CW69:DM69"/>
    <mergeCell ref="DN69:ED69"/>
    <mergeCell ref="EE69:ES69"/>
    <mergeCell ref="ET69:FJ69"/>
    <mergeCell ref="A70:AO70"/>
    <mergeCell ref="AP70:AU70"/>
    <mergeCell ref="AV70:BK70"/>
    <mergeCell ref="BL70:CE70"/>
    <mergeCell ref="CF70:CV70"/>
    <mergeCell ref="CW70:DM70"/>
    <mergeCell ref="DN70:ED70"/>
    <mergeCell ref="EE70:ES70"/>
    <mergeCell ref="ET70:FJ70"/>
    <mergeCell ref="A71:AO71"/>
    <mergeCell ref="AP71:AU71"/>
    <mergeCell ref="AV71:BK71"/>
    <mergeCell ref="BL71:CE71"/>
    <mergeCell ref="CF71:CV71"/>
    <mergeCell ref="CW71:DM71"/>
    <mergeCell ref="DN71:ED71"/>
    <mergeCell ref="EE71:ES71"/>
    <mergeCell ref="ET71:FJ71"/>
    <mergeCell ref="A72:AO72"/>
    <mergeCell ref="AP72:AU72"/>
    <mergeCell ref="AV72:BK72"/>
    <mergeCell ref="BL72:CE72"/>
    <mergeCell ref="CF72:CV72"/>
    <mergeCell ref="CW72:DM72"/>
    <mergeCell ref="DN72:ED72"/>
    <mergeCell ref="EE72:ES72"/>
    <mergeCell ref="ET72:FJ72"/>
    <mergeCell ref="A73:AO73"/>
    <mergeCell ref="AP73:AU73"/>
    <mergeCell ref="AV73:BK73"/>
    <mergeCell ref="BL73:CE73"/>
    <mergeCell ref="CF73:CV73"/>
    <mergeCell ref="CW73:DM73"/>
    <mergeCell ref="DN73:ED73"/>
    <mergeCell ref="EE73:ES73"/>
    <mergeCell ref="ET73:FJ73"/>
    <mergeCell ref="A74:AO74"/>
    <mergeCell ref="AP74:AU74"/>
    <mergeCell ref="AV74:BK74"/>
    <mergeCell ref="BL74:CE74"/>
    <mergeCell ref="CF74:CV74"/>
    <mergeCell ref="CW74:DM74"/>
    <mergeCell ref="DN74:ED74"/>
    <mergeCell ref="EE74:ES74"/>
    <mergeCell ref="ET74:FJ74"/>
    <mergeCell ref="A75:AO75"/>
    <mergeCell ref="AP75:AU75"/>
    <mergeCell ref="AV75:BK75"/>
    <mergeCell ref="BL75:CE75"/>
    <mergeCell ref="CF75:CV75"/>
    <mergeCell ref="CW75:DM75"/>
    <mergeCell ref="DN75:ED75"/>
    <mergeCell ref="EE75:ES75"/>
    <mergeCell ref="ET75:FJ75"/>
    <mergeCell ref="A76:AO76"/>
    <mergeCell ref="AP76:AU76"/>
    <mergeCell ref="AV76:BK76"/>
    <mergeCell ref="BL76:CE76"/>
    <mergeCell ref="CF76:CV76"/>
    <mergeCell ref="CW76:DM76"/>
    <mergeCell ref="DN76:ED76"/>
    <mergeCell ref="EE76:ES76"/>
    <mergeCell ref="ET76:FJ76"/>
    <mergeCell ref="A77:AO77"/>
    <mergeCell ref="AP77:AU77"/>
    <mergeCell ref="AV77:BK77"/>
    <mergeCell ref="BL77:CE77"/>
    <mergeCell ref="CF77:CV77"/>
    <mergeCell ref="CW77:DM77"/>
    <mergeCell ref="DN77:ED77"/>
    <mergeCell ref="EE77:ES77"/>
    <mergeCell ref="ET77:FJ77"/>
    <mergeCell ref="A78:AO78"/>
    <mergeCell ref="AP78:AU78"/>
    <mergeCell ref="AV78:BK78"/>
    <mergeCell ref="BL78:CE78"/>
    <mergeCell ref="CF78:CV78"/>
    <mergeCell ref="CW78:DM78"/>
    <mergeCell ref="DN78:ED78"/>
    <mergeCell ref="EE78:ES78"/>
    <mergeCell ref="ET78:FJ78"/>
    <mergeCell ref="A79:AO79"/>
    <mergeCell ref="AP79:AU79"/>
    <mergeCell ref="AV79:BK79"/>
    <mergeCell ref="BL79:CE79"/>
    <mergeCell ref="CF79:CV79"/>
    <mergeCell ref="CW79:DM79"/>
    <mergeCell ref="DN79:ED79"/>
    <mergeCell ref="EE79:ES79"/>
    <mergeCell ref="ET79:FJ79"/>
    <mergeCell ref="A80:AO80"/>
    <mergeCell ref="AP80:AU80"/>
    <mergeCell ref="AV80:BK80"/>
    <mergeCell ref="BL80:CE80"/>
    <mergeCell ref="CF80:CV80"/>
    <mergeCell ref="CW80:DM80"/>
    <mergeCell ref="DN80:ED80"/>
    <mergeCell ref="EE80:ES80"/>
    <mergeCell ref="ET80:FJ80"/>
    <mergeCell ref="A81:AO81"/>
    <mergeCell ref="AP81:AU81"/>
    <mergeCell ref="AV81:BK81"/>
    <mergeCell ref="BL81:CE81"/>
    <mergeCell ref="CF81:CV81"/>
    <mergeCell ref="CW81:DM81"/>
    <mergeCell ref="DN81:ED81"/>
    <mergeCell ref="EE81:ES81"/>
    <mergeCell ref="ET81:FJ81"/>
    <mergeCell ref="N84:AE84"/>
    <mergeCell ref="AH84:BH84"/>
    <mergeCell ref="N85:AE85"/>
    <mergeCell ref="AH85:BH85"/>
    <mergeCell ref="DC85:DP85"/>
    <mergeCell ref="DS85:ES85"/>
    <mergeCell ref="R86:AE86"/>
    <mergeCell ref="AH86:BH86"/>
    <mergeCell ref="DC86:DP86"/>
    <mergeCell ref="DS86:ES86"/>
    <mergeCell ref="R87:AE87"/>
    <mergeCell ref="AH87:BH87"/>
    <mergeCell ref="A89:B89"/>
    <mergeCell ref="C89:E89"/>
    <mergeCell ref="I89:X89"/>
    <mergeCell ref="Y89:AC89"/>
    <mergeCell ref="AD89:AE89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4:28Z</dcterms:created>
  <dc:creator>BUH</dc:creator>
  <dc:description>POI HSSF rep:2.44.0.108</dc:description>
  <dc:language>en-US</dc:language>
  <cp:lastModifiedBy>BUH</cp:lastModifiedBy>
  <dcterms:modified xsi:type="dcterms:W3CDTF">2018-04-12T06:54:28Z</dcterms:modified>
  <cp:revision>0</cp:revision>
  <dc:subject/>
  <dc:title/>
</cp:coreProperties>
</file>